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1-1" sheetId="2" state="visible" r:id="rId3"/>
    <sheet name="附件1-2" sheetId="3" state="visible" r:id="rId4"/>
    <sheet name="Sheet1" sheetId="4" state="visible" r:id="rId5"/>
  </sheets>
  <definedNames>
    <definedName function="false" hidden="false" localSheetId="0" name="Print_Area" vbProcedure="false">附件1!$A$1:$S$116</definedName>
    <definedName function="false" hidden="false" localSheetId="0" name="Print_Titles" vbProcedure="false">附件1!$1:$5</definedName>
    <definedName function="false" hidden="false" localSheetId="1" name="Print_Area" vbProcedure="false">'附件1-1'!$A$1:$H$101</definedName>
    <definedName function="false" hidden="false" localSheetId="1" name="Print_Titles" vbProcedure="false">'附件1-1'!$2:$5</definedName>
    <definedName function="false" hidden="false" localSheetId="2" name="Print_Area" vbProcedure="false">'附件1-2'!$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98">
  <si>
    <r>
      <rPr>
        <sz val="11"/>
        <rFont val="Noto Sans"/>
        <family val="2"/>
      </rPr>
      <t xml:space="preserve">附件</t>
    </r>
    <r>
      <rPr>
        <sz val="11"/>
        <rFont val="方正黑体_GBK"/>
        <family val="0"/>
        <charset val="134"/>
      </rPr>
      <t xml:space="preserve">1</t>
    </r>
  </si>
  <si>
    <r>
      <rPr>
        <b val="true"/>
        <sz val="20"/>
        <rFont val="方正小标宋_GBK"/>
        <family val="0"/>
        <charset val="134"/>
      </rPr>
      <t xml:space="preserve">2024</t>
    </r>
    <r>
      <rPr>
        <b val="true"/>
        <sz val="20"/>
        <rFont val="Noto Sans"/>
        <family val="2"/>
      </rPr>
      <t xml:space="preserve">年成品油价格和税费改革市县增量资金及省级交通运输专项资金（第一批）分配表</t>
    </r>
  </si>
  <si>
    <t xml:space="preserve">单位：万元</t>
  </si>
  <si>
    <t xml:space="preserve">市县名称</t>
  </si>
  <si>
    <t xml:space="preserve">合计</t>
  </si>
  <si>
    <t xml:space="preserve">成品油价格和税费改革市县增量资金</t>
  </si>
  <si>
    <t xml:space="preserve">国省道建设省级补助资金</t>
  </si>
  <si>
    <t xml:space="preserve">国省干线公路大中修工程专项资金</t>
  </si>
  <si>
    <t xml:space="preserve">农村公路建设补助资金</t>
  </si>
  <si>
    <t xml:space="preserve">农村公路养护补助资金</t>
  </si>
  <si>
    <t xml:space="preserve">民航发展专项资金</t>
  </si>
  <si>
    <t xml:space="preserve">水运发展专项经费</t>
  </si>
  <si>
    <t xml:space="preserve">运输管理专项经费</t>
  </si>
  <si>
    <t xml:space="preserve">交通应急专项资金</t>
  </si>
  <si>
    <r>
      <rPr>
        <b val="true"/>
        <sz val="10"/>
        <rFont val="宋体"/>
        <family val="0"/>
        <charset val="134"/>
      </rPr>
      <t xml:space="preserve">2023</t>
    </r>
    <r>
      <rPr>
        <b val="true"/>
        <sz val="10"/>
        <rFont val="Noto Sans"/>
        <family val="2"/>
      </rPr>
      <t xml:space="preserve">年项目</t>
    </r>
  </si>
  <si>
    <r>
      <rPr>
        <b val="true"/>
        <sz val="10"/>
        <rFont val="宋体"/>
        <family val="0"/>
        <charset val="134"/>
      </rPr>
      <t xml:space="preserve">2024</t>
    </r>
    <r>
      <rPr>
        <b val="true"/>
        <sz val="10"/>
        <rFont val="Noto Sans"/>
        <family val="2"/>
      </rPr>
      <t xml:space="preserve">年项目</t>
    </r>
  </si>
  <si>
    <t xml:space="preserve">农村公路养护工程补助资金</t>
  </si>
  <si>
    <t xml:space="preserve">其中，直达资金</t>
  </si>
  <si>
    <t xml:space="preserve">农村公路灾毁保险</t>
  </si>
  <si>
    <t xml:space="preserve">重点航道养护工程经费</t>
  </si>
  <si>
    <t xml:space="preserve">船舶委托营运检验专项经费</t>
  </si>
  <si>
    <t xml:space="preserve">客运场站建设补助</t>
  </si>
  <si>
    <t xml:space="preserve">多式联运示范项目创建</t>
  </si>
  <si>
    <t xml:space="preserve">全省交通运输精神文明建设先进典型培育经费</t>
  </si>
  <si>
    <t xml:space="preserve">国防公路、交通储备器材维护费</t>
  </si>
  <si>
    <t xml:space="preserve">安庆洗舱站洗舱作业奖补资金</t>
  </si>
  <si>
    <t xml:space="preserve">交通运输应急预案演练</t>
  </si>
  <si>
    <t xml:space="preserve">合  计</t>
  </si>
  <si>
    <t xml:space="preserve">合肥市</t>
  </si>
  <si>
    <t xml:space="preserve">市本级</t>
  </si>
  <si>
    <t xml:space="preserve">巢湖市</t>
  </si>
  <si>
    <t xml:space="preserve">长丰县</t>
  </si>
  <si>
    <t xml:space="preserve">肥东县</t>
  </si>
  <si>
    <t xml:space="preserve">肥西县</t>
  </si>
  <si>
    <t xml:space="preserve">庐江县</t>
  </si>
  <si>
    <t xml:space="preserve">淮北市</t>
  </si>
  <si>
    <t xml:space="preserve">濉溪县</t>
  </si>
  <si>
    <t xml:space="preserve">亳州市</t>
  </si>
  <si>
    <t xml:space="preserve">涡阳县</t>
  </si>
  <si>
    <t xml:space="preserve">蒙城县</t>
  </si>
  <si>
    <t xml:space="preserve">利辛县</t>
  </si>
  <si>
    <t xml:space="preserve">谯城区</t>
  </si>
  <si>
    <t xml:space="preserve">宿州市</t>
  </si>
  <si>
    <t xml:space="preserve">砀山县</t>
  </si>
  <si>
    <t xml:space="preserve">萧  县</t>
  </si>
  <si>
    <t xml:space="preserve">灵璧县</t>
  </si>
  <si>
    <t xml:space="preserve">泗  县</t>
  </si>
  <si>
    <t xml:space="preserve">埇桥区</t>
  </si>
  <si>
    <t xml:space="preserve">蚌埠市</t>
  </si>
  <si>
    <t xml:space="preserve">怀远县</t>
  </si>
  <si>
    <t xml:space="preserve">五河县</t>
  </si>
  <si>
    <t xml:space="preserve">固镇县</t>
  </si>
  <si>
    <t xml:space="preserve">阜阳市</t>
  </si>
  <si>
    <t xml:space="preserve">界首市</t>
  </si>
  <si>
    <t xml:space="preserve">临泉县</t>
  </si>
  <si>
    <t xml:space="preserve">太和县</t>
  </si>
  <si>
    <t xml:space="preserve">阜南县</t>
  </si>
  <si>
    <t xml:space="preserve">颍上县</t>
  </si>
  <si>
    <t xml:space="preserve">颍州区</t>
  </si>
  <si>
    <t xml:space="preserve">颍东区</t>
  </si>
  <si>
    <t xml:space="preserve">颍泉区</t>
  </si>
  <si>
    <t xml:space="preserve">淮南市</t>
  </si>
  <si>
    <t xml:space="preserve">凤台县</t>
  </si>
  <si>
    <t xml:space="preserve">寿  县</t>
  </si>
  <si>
    <t xml:space="preserve">毛集区</t>
  </si>
  <si>
    <t xml:space="preserve">滁州市</t>
  </si>
  <si>
    <t xml:space="preserve">天长市</t>
  </si>
  <si>
    <t xml:space="preserve">明光市</t>
  </si>
  <si>
    <t xml:space="preserve">来安县</t>
  </si>
  <si>
    <t xml:space="preserve">全椒县</t>
  </si>
  <si>
    <t xml:space="preserve">定远县</t>
  </si>
  <si>
    <t xml:space="preserve">凤阳县</t>
  </si>
  <si>
    <t xml:space="preserve">琅琊区</t>
  </si>
  <si>
    <t xml:space="preserve">南谯区</t>
  </si>
  <si>
    <t xml:space="preserve">六安市</t>
  </si>
  <si>
    <t xml:space="preserve">霍邱县</t>
  </si>
  <si>
    <t xml:space="preserve">舒城县</t>
  </si>
  <si>
    <t xml:space="preserve">金寨县</t>
  </si>
  <si>
    <t xml:space="preserve">霍山县</t>
  </si>
  <si>
    <t xml:space="preserve">金安区</t>
  </si>
  <si>
    <t xml:space="preserve">裕安区</t>
  </si>
  <si>
    <t xml:space="preserve">叶集区</t>
  </si>
  <si>
    <t xml:space="preserve">马鞍山市</t>
  </si>
  <si>
    <t xml:space="preserve">当涂县</t>
  </si>
  <si>
    <t xml:space="preserve">含山县</t>
  </si>
  <si>
    <t xml:space="preserve">和  县</t>
  </si>
  <si>
    <t xml:space="preserve">芜湖市</t>
  </si>
  <si>
    <t xml:space="preserve">湾沚区</t>
  </si>
  <si>
    <t xml:space="preserve">繁昌区</t>
  </si>
  <si>
    <t xml:space="preserve">南陵县</t>
  </si>
  <si>
    <t xml:space="preserve">无为市</t>
  </si>
  <si>
    <t xml:space="preserve">宣城市</t>
  </si>
  <si>
    <t xml:space="preserve">宁国市</t>
  </si>
  <si>
    <t xml:space="preserve">郎溪县</t>
  </si>
  <si>
    <t xml:space="preserve">泾  县</t>
  </si>
  <si>
    <t xml:space="preserve">绩溪县</t>
  </si>
  <si>
    <t xml:space="preserve">旌德县</t>
  </si>
  <si>
    <t xml:space="preserve">宣州区</t>
  </si>
  <si>
    <t xml:space="preserve">铜陵市</t>
  </si>
  <si>
    <t xml:space="preserve">枞阳县</t>
  </si>
  <si>
    <t xml:space="preserve">义安区</t>
  </si>
  <si>
    <t xml:space="preserve">池州市</t>
  </si>
  <si>
    <t xml:space="preserve">东至县</t>
  </si>
  <si>
    <t xml:space="preserve">石台县</t>
  </si>
  <si>
    <t xml:space="preserve">青阳县</t>
  </si>
  <si>
    <t xml:space="preserve">贵池区</t>
  </si>
  <si>
    <t xml:space="preserve">安庆市</t>
  </si>
  <si>
    <t xml:space="preserve">桐城市</t>
  </si>
  <si>
    <t xml:space="preserve">怀宁县</t>
  </si>
  <si>
    <t xml:space="preserve">潜山市</t>
  </si>
  <si>
    <t xml:space="preserve">太湖县</t>
  </si>
  <si>
    <t xml:space="preserve">望江县</t>
  </si>
  <si>
    <t xml:space="preserve">岳西县</t>
  </si>
  <si>
    <t xml:space="preserve">黄山市</t>
  </si>
  <si>
    <t xml:space="preserve">歙  县</t>
  </si>
  <si>
    <t xml:space="preserve">休宁县</t>
  </si>
  <si>
    <t xml:space="preserve">黟  县</t>
  </si>
  <si>
    <t xml:space="preserve">祁门县</t>
  </si>
  <si>
    <t xml:space="preserve">屯溪区</t>
  </si>
  <si>
    <t xml:space="preserve">黄山区</t>
  </si>
  <si>
    <t xml:space="preserve">徽州区</t>
  </si>
  <si>
    <t xml:space="preserve">广德县</t>
  </si>
  <si>
    <t xml:space="preserve">宿松县</t>
  </si>
  <si>
    <r>
      <rPr>
        <sz val="11"/>
        <color rgb="FF000000"/>
        <rFont val="Noto Sans"/>
        <family val="2"/>
      </rPr>
      <t xml:space="preserve">附件</t>
    </r>
    <r>
      <rPr>
        <sz val="11"/>
        <color rgb="FF000000"/>
        <rFont val="方正黑体_GBK"/>
        <family val="0"/>
        <charset val="134"/>
      </rPr>
      <t xml:space="preserve">1-1</t>
    </r>
  </si>
  <si>
    <r>
      <rPr>
        <sz val="20"/>
        <color rgb="FF000000"/>
        <rFont val="方正小标宋简体"/>
        <family val="0"/>
        <charset val="134"/>
      </rPr>
      <t xml:space="preserve">2024</t>
    </r>
    <r>
      <rPr>
        <sz val="20"/>
        <color rgb="FF000000"/>
        <rFont val="Noto Sans"/>
        <family val="2"/>
      </rPr>
      <t xml:space="preserve">年普通国省干线公路省级补助资金分配表</t>
    </r>
  </si>
  <si>
    <t xml:space="preserve">公路：公里，桥梁隧道：延米，投资：万元</t>
  </si>
  <si>
    <t xml:space="preserve">序号</t>
  </si>
  <si>
    <t xml:space="preserve">项目名称</t>
  </si>
  <si>
    <t xml:space="preserve">项目所在地</t>
  </si>
  <si>
    <t xml:space="preserve">行政等级</t>
  </si>
  <si>
    <t xml:space="preserve">建设性质</t>
  </si>
  <si>
    <r>
      <rPr>
        <b val="true"/>
        <sz val="12"/>
        <color rgb="FF000000"/>
        <rFont val="方正黑体_GBK"/>
        <family val="0"/>
        <charset val="134"/>
      </rPr>
      <t xml:space="preserve">2024</t>
    </r>
    <r>
      <rPr>
        <b val="true"/>
        <sz val="12"/>
        <color rgb="FF000000"/>
        <rFont val="Noto Sans"/>
        <family val="2"/>
      </rPr>
      <t xml:space="preserve">年建设规模合计</t>
    </r>
  </si>
  <si>
    <r>
      <rPr>
        <b val="true"/>
        <sz val="12"/>
        <color rgb="FF000000"/>
        <rFont val="方正黑体_GBK"/>
        <family val="0"/>
        <charset val="134"/>
      </rPr>
      <t xml:space="preserve">2024</t>
    </r>
    <r>
      <rPr>
        <b val="true"/>
        <sz val="12"/>
        <color rgb="FF000000"/>
        <rFont val="Noto Sans"/>
        <family val="2"/>
      </rPr>
      <t xml:space="preserve">年补助资金</t>
    </r>
  </si>
  <si>
    <t xml:space="preserve">市</t>
  </si>
  <si>
    <t xml:space="preserve">县区</t>
  </si>
  <si>
    <r>
      <rPr>
        <sz val="12"/>
        <color rgb="FF000000"/>
        <rFont val="方正仿宋_GBK"/>
        <family val="0"/>
      </rPr>
      <t xml:space="preserve">G330</t>
    </r>
    <r>
      <rPr>
        <sz val="12"/>
        <color rgb="FF000000"/>
        <rFont val="Noto Sans"/>
        <family val="2"/>
      </rPr>
      <t xml:space="preserve">合铜公路百大物流园段（合安高速至南环路）</t>
    </r>
  </si>
  <si>
    <t xml:space="preserve">合肥</t>
  </si>
  <si>
    <t xml:space="preserve">肥西</t>
  </si>
  <si>
    <t xml:space="preserve">国道</t>
  </si>
  <si>
    <t xml:space="preserve">改扩建</t>
  </si>
  <si>
    <r>
      <rPr>
        <sz val="12"/>
        <color rgb="FF000000"/>
        <rFont val="Noto Sans"/>
        <family val="2"/>
      </rPr>
      <t xml:space="preserve">（</t>
    </r>
    <r>
      <rPr>
        <sz val="12"/>
        <color rgb="FF000000"/>
        <rFont val="Times New Roman"/>
        <family val="0"/>
      </rPr>
      <t xml:space="preserve">1.662</t>
    </r>
    <r>
      <rPr>
        <sz val="12"/>
        <color rgb="FF000000"/>
        <rFont val="Noto Sans"/>
        <family val="2"/>
      </rPr>
      <t xml:space="preserve">）</t>
    </r>
  </si>
  <si>
    <r>
      <rPr>
        <sz val="12"/>
        <color rgb="FF000000"/>
        <rFont val="方正仿宋_GBK"/>
        <family val="0"/>
      </rPr>
      <t xml:space="preserve">G312</t>
    </r>
    <r>
      <rPr>
        <sz val="12"/>
        <color rgb="FF000000"/>
        <rFont val="Noto Sans"/>
        <family val="2"/>
      </rPr>
      <t xml:space="preserve">合六路快速化</t>
    </r>
    <r>
      <rPr>
        <sz val="12"/>
        <color rgb="FF000000"/>
        <rFont val="方正仿宋_GBK"/>
        <family val="0"/>
      </rPr>
      <t xml:space="preserve">(</t>
    </r>
    <r>
      <rPr>
        <sz val="12"/>
        <color rgb="FF000000"/>
        <rFont val="Noto Sans"/>
        <family val="2"/>
      </rPr>
      <t xml:space="preserve">南岗镇</t>
    </r>
    <r>
      <rPr>
        <sz val="12"/>
        <color rgb="FF000000"/>
        <rFont val="方正仿宋_GBK"/>
        <family val="0"/>
      </rPr>
      <t xml:space="preserve">-</t>
    </r>
    <r>
      <rPr>
        <sz val="12"/>
        <color rgb="FF000000"/>
        <rFont val="Noto Sans"/>
        <family val="2"/>
      </rPr>
      <t xml:space="preserve">侯店路</t>
    </r>
    <r>
      <rPr>
        <sz val="12"/>
        <color rgb="FF000000"/>
        <rFont val="方正仿宋_GBK"/>
        <family val="0"/>
      </rPr>
      <t xml:space="preserve">)</t>
    </r>
  </si>
  <si>
    <t xml:space="preserve">蜀山、高新</t>
  </si>
  <si>
    <t xml:space="preserve">改建</t>
  </si>
  <si>
    <r>
      <rPr>
        <sz val="12"/>
        <color rgb="FF000000"/>
        <rFont val="Noto Sans"/>
        <family val="2"/>
      </rPr>
      <t xml:space="preserve">（</t>
    </r>
    <r>
      <rPr>
        <sz val="12"/>
        <color rgb="FF000000"/>
        <rFont val="Times New Roman"/>
        <family val="0"/>
      </rPr>
      <t xml:space="preserve">4.15</t>
    </r>
    <r>
      <rPr>
        <sz val="12"/>
        <color rgb="FF000000"/>
        <rFont val="Noto Sans"/>
        <family val="2"/>
      </rPr>
      <t xml:space="preserve">）</t>
    </r>
  </si>
  <si>
    <r>
      <rPr>
        <sz val="12"/>
        <color rgb="FF000000"/>
        <rFont val="方正仿宋_GBK"/>
        <family val="0"/>
      </rPr>
      <t xml:space="preserve">G312</t>
    </r>
    <r>
      <rPr>
        <sz val="12"/>
        <color rgb="FF000000"/>
        <rFont val="Noto Sans"/>
        <family val="2"/>
      </rPr>
      <t xml:space="preserve">合六路快速化（新桥大道</t>
    </r>
    <r>
      <rPr>
        <sz val="12"/>
        <color rgb="FF000000"/>
        <rFont val="方正仿宋_GBK"/>
        <family val="0"/>
      </rPr>
      <t xml:space="preserve">-</t>
    </r>
    <r>
      <rPr>
        <sz val="12"/>
        <color rgb="FF000000"/>
        <rFont val="Noto Sans"/>
        <family val="2"/>
      </rPr>
      <t xml:space="preserve">侯店路）</t>
    </r>
  </si>
  <si>
    <r>
      <rPr>
        <sz val="12"/>
        <color rgb="FF000000"/>
        <rFont val="方正仿宋_GBK"/>
        <family val="0"/>
      </rPr>
      <t xml:space="preserve">G330</t>
    </r>
    <r>
      <rPr>
        <sz val="12"/>
        <color rgb="FF000000"/>
        <rFont val="Noto Sans"/>
        <family val="2"/>
      </rPr>
      <t xml:space="preserve">合铜路杭埠河至石头段改扩建工程</t>
    </r>
  </si>
  <si>
    <t xml:space="preserve">庐江</t>
  </si>
  <si>
    <r>
      <rPr>
        <sz val="12"/>
        <color rgb="FF000000"/>
        <rFont val="方正仿宋_GBK"/>
        <family val="0"/>
      </rPr>
      <t xml:space="preserve">G312</t>
    </r>
    <r>
      <rPr>
        <sz val="12"/>
        <color rgb="FF000000"/>
        <rFont val="Noto Sans"/>
        <family val="2"/>
      </rPr>
      <t xml:space="preserve">合六路（肥西段）快速化改造工程</t>
    </r>
  </si>
  <si>
    <r>
      <rPr>
        <sz val="12"/>
        <color rgb="FF000000"/>
        <rFont val="方正仿宋_GBK"/>
        <family val="0"/>
      </rPr>
      <t xml:space="preserve">S410</t>
    </r>
    <r>
      <rPr>
        <sz val="12"/>
        <color rgb="FF000000"/>
        <rFont val="Noto Sans"/>
        <family val="2"/>
      </rPr>
      <t xml:space="preserve">濉刘路改建工程（一期）</t>
    </r>
  </si>
  <si>
    <t xml:space="preserve">淮北</t>
  </si>
  <si>
    <t xml:space="preserve">濉溪</t>
  </si>
  <si>
    <t xml:space="preserve">省道</t>
  </si>
  <si>
    <r>
      <rPr>
        <sz val="12"/>
        <color rgb="FF000000"/>
        <rFont val="方正仿宋_GBK"/>
        <family val="0"/>
      </rPr>
      <t xml:space="preserve">S235</t>
    </r>
    <r>
      <rPr>
        <sz val="12"/>
        <color rgb="FF000000"/>
        <rFont val="Noto Sans"/>
        <family val="2"/>
      </rPr>
      <t xml:space="preserve">淮北段一级公路（</t>
    </r>
    <r>
      <rPr>
        <sz val="12"/>
        <color rgb="FF000000"/>
        <rFont val="方正仿宋_GBK"/>
        <family val="0"/>
      </rPr>
      <t xml:space="preserve">S235</t>
    </r>
    <r>
      <rPr>
        <sz val="12"/>
        <color rgb="FF000000"/>
        <rFont val="Noto Sans"/>
        <family val="2"/>
      </rPr>
      <t xml:space="preserve">濉唐路三期工程）</t>
    </r>
  </si>
  <si>
    <t xml:space="preserve">升级改造</t>
  </si>
  <si>
    <r>
      <rPr>
        <sz val="12"/>
        <color rgb="FF000000"/>
        <rFont val="方正仿宋_GBK"/>
        <family val="0"/>
      </rPr>
      <t xml:space="preserve">S306</t>
    </r>
    <r>
      <rPr>
        <sz val="12"/>
        <color rgb="FF000000"/>
        <rFont val="Noto Sans"/>
        <family val="2"/>
      </rPr>
      <t xml:space="preserve">利辛县马店大桥改建工程</t>
    </r>
  </si>
  <si>
    <t xml:space="preserve">亳州</t>
  </si>
  <si>
    <t xml:space="preserve">利辛</t>
  </si>
  <si>
    <t xml:space="preserve">新改建</t>
  </si>
  <si>
    <r>
      <rPr>
        <sz val="12"/>
        <color rgb="FF000000"/>
        <rFont val="方正仿宋_GBK"/>
        <family val="0"/>
      </rPr>
      <t xml:space="preserve">S238</t>
    </r>
    <r>
      <rPr>
        <sz val="12"/>
        <color rgb="FF000000"/>
        <rFont val="Noto Sans"/>
        <family val="2"/>
      </rPr>
      <t xml:space="preserve">涡阳段一级公路</t>
    </r>
  </si>
  <si>
    <t xml:space="preserve">涡阳</t>
  </si>
  <si>
    <r>
      <rPr>
        <sz val="12"/>
        <color rgb="FF000000"/>
        <rFont val="方正仿宋_GBK"/>
        <family val="0"/>
      </rPr>
      <t xml:space="preserve">S312</t>
    </r>
    <r>
      <rPr>
        <sz val="12"/>
        <color rgb="FF000000"/>
        <rFont val="Noto Sans"/>
        <family val="2"/>
      </rPr>
      <t xml:space="preserve">利辛县王市大桥改建工程</t>
    </r>
  </si>
  <si>
    <r>
      <rPr>
        <sz val="12"/>
        <color rgb="FF000000"/>
        <rFont val="Noto Sans"/>
        <family val="2"/>
      </rPr>
      <t xml:space="preserve">涡阳县义门镇新建涡河大桥（</t>
    </r>
    <r>
      <rPr>
        <sz val="12"/>
        <color rgb="FF000000"/>
        <rFont val="方正仿宋_GBK"/>
        <family val="0"/>
      </rPr>
      <t xml:space="preserve">S250</t>
    </r>
    <r>
      <rPr>
        <sz val="12"/>
        <color rgb="FF000000"/>
        <rFont val="Noto Sans"/>
        <family val="2"/>
      </rPr>
      <t xml:space="preserve">颜张路涡阳段）</t>
    </r>
  </si>
  <si>
    <t xml:space="preserve">新建</t>
  </si>
  <si>
    <r>
      <rPr>
        <sz val="12"/>
        <color rgb="FF000000"/>
        <rFont val="方正仿宋_GBK"/>
        <family val="0"/>
      </rPr>
      <t xml:space="preserve">S224</t>
    </r>
    <r>
      <rPr>
        <sz val="12"/>
        <color rgb="FF000000"/>
        <rFont val="Noto Sans"/>
        <family val="2"/>
      </rPr>
      <t xml:space="preserve">皖苏界至杨疃段改建工程</t>
    </r>
  </si>
  <si>
    <t xml:space="preserve">宿州</t>
  </si>
  <si>
    <t xml:space="preserve">灵璧</t>
  </si>
  <si>
    <r>
      <rPr>
        <sz val="12"/>
        <color rgb="FF000000"/>
        <rFont val="方正仿宋_GBK"/>
        <family val="0"/>
      </rPr>
      <t xml:space="preserve">S216</t>
    </r>
    <r>
      <rPr>
        <sz val="12"/>
        <color rgb="FF000000"/>
        <rFont val="Noto Sans"/>
        <family val="2"/>
      </rPr>
      <t xml:space="preserve">泗县段（</t>
    </r>
    <r>
      <rPr>
        <sz val="12"/>
        <color rgb="FF000000"/>
        <rFont val="方正仿宋_GBK"/>
        <family val="0"/>
      </rPr>
      <t xml:space="preserve">G343</t>
    </r>
    <r>
      <rPr>
        <sz val="12"/>
        <color rgb="FF000000"/>
        <rFont val="Noto Sans"/>
        <family val="2"/>
      </rPr>
      <t xml:space="preserve">至五河界）改建工程</t>
    </r>
  </si>
  <si>
    <t xml:space="preserve">泗县</t>
  </si>
  <si>
    <r>
      <rPr>
        <sz val="12"/>
        <color rgb="FF000000"/>
        <rFont val="方正仿宋_GBK"/>
        <family val="0"/>
      </rPr>
      <t xml:space="preserve">S216</t>
    </r>
    <r>
      <rPr>
        <sz val="12"/>
        <color rgb="FF000000"/>
        <rFont val="Noto Sans"/>
        <family val="2"/>
      </rPr>
      <t xml:space="preserve">泗县段（新濉河至</t>
    </r>
    <r>
      <rPr>
        <sz val="12"/>
        <color rgb="FF000000"/>
        <rFont val="方正仿宋_GBK"/>
        <family val="0"/>
      </rPr>
      <t xml:space="preserve">S306</t>
    </r>
    <r>
      <rPr>
        <sz val="12"/>
        <color rgb="FF000000"/>
        <rFont val="Noto Sans"/>
        <family val="2"/>
      </rPr>
      <t xml:space="preserve">）改建工程</t>
    </r>
  </si>
  <si>
    <r>
      <rPr>
        <sz val="12"/>
        <color rgb="FF000000"/>
        <rFont val="方正仿宋_GBK"/>
        <family val="0"/>
      </rPr>
      <t xml:space="preserve">S306</t>
    </r>
    <r>
      <rPr>
        <sz val="12"/>
        <color rgb="FF000000"/>
        <rFont val="Noto Sans"/>
        <family val="2"/>
      </rPr>
      <t xml:space="preserve">宿城至朱仙庄段改建工程</t>
    </r>
  </si>
  <si>
    <t xml:space="preserve">埇桥</t>
  </si>
  <si>
    <r>
      <rPr>
        <sz val="12"/>
        <color rgb="FF000000"/>
        <rFont val="方正仿宋_GBK"/>
        <family val="0"/>
      </rPr>
      <t xml:space="preserve">S313</t>
    </r>
    <r>
      <rPr>
        <sz val="12"/>
        <color rgb="FF000000"/>
        <rFont val="Noto Sans"/>
        <family val="2"/>
      </rPr>
      <t xml:space="preserve">头铺至大新段一级公路改建工程</t>
    </r>
  </si>
  <si>
    <t xml:space="preserve">蚌埠</t>
  </si>
  <si>
    <t xml:space="preserve">五河</t>
  </si>
  <si>
    <r>
      <rPr>
        <sz val="12"/>
        <color rgb="FF000000"/>
        <rFont val="方正仿宋_GBK"/>
        <family val="0"/>
      </rPr>
      <t xml:space="preserve">G329</t>
    </r>
    <r>
      <rPr>
        <sz val="12"/>
        <color rgb="FF000000"/>
        <rFont val="Noto Sans"/>
        <family val="2"/>
      </rPr>
      <t xml:space="preserve">大新至沫河口段一级公路改建工程</t>
    </r>
  </si>
  <si>
    <t xml:space="preserve">五河县淮上区</t>
  </si>
  <si>
    <r>
      <rPr>
        <sz val="12"/>
        <color rgb="FF000000"/>
        <rFont val="方正仿宋_GBK"/>
        <family val="0"/>
      </rPr>
      <t xml:space="preserve">S311</t>
    </r>
    <r>
      <rPr>
        <sz val="12"/>
        <color rgb="FF000000"/>
        <rFont val="Noto Sans"/>
        <family val="2"/>
      </rPr>
      <t xml:space="preserve">怀远包集至蚌埠民用机场一级公路工程</t>
    </r>
  </si>
  <si>
    <r>
      <rPr>
        <sz val="12"/>
        <color rgb="FF000000"/>
        <rFont val="Noto Sans"/>
        <family val="2"/>
      </rPr>
      <t xml:space="preserve">固镇县</t>
    </r>
    <r>
      <rPr>
        <sz val="12"/>
        <color rgb="FF000000"/>
        <rFont val="方正仿宋_GBK"/>
        <family val="0"/>
      </rPr>
      <t xml:space="preserve">S418</t>
    </r>
    <r>
      <rPr>
        <sz val="12"/>
        <color rgb="FF000000"/>
        <rFont val="Noto Sans"/>
        <family val="2"/>
      </rPr>
      <t xml:space="preserve">（刘集至九湾、陈渡至王庄段）改建工程</t>
    </r>
  </si>
  <si>
    <r>
      <rPr>
        <sz val="12"/>
        <color rgb="FF000000"/>
        <rFont val="Noto Sans"/>
        <family val="2"/>
      </rPr>
      <t xml:space="preserve">五河县</t>
    </r>
    <r>
      <rPr>
        <sz val="12"/>
        <color rgb="FF000000"/>
        <rFont val="方正仿宋_GBK"/>
        <family val="0"/>
      </rPr>
      <t xml:space="preserve">S216</t>
    </r>
    <r>
      <rPr>
        <sz val="12"/>
        <color rgb="FF000000"/>
        <rFont val="Noto Sans"/>
        <family val="2"/>
      </rPr>
      <t xml:space="preserve">怀洪新河特大桥及连接线工程</t>
    </r>
  </si>
  <si>
    <r>
      <rPr>
        <sz val="12"/>
        <color rgb="FF000000"/>
        <rFont val="Noto Sans"/>
        <family val="2"/>
      </rPr>
      <t xml:space="preserve">蚌埠市</t>
    </r>
    <r>
      <rPr>
        <sz val="12"/>
        <color rgb="FF000000"/>
        <rFont val="方正仿宋_GBK"/>
        <family val="0"/>
      </rPr>
      <t xml:space="preserve">S311</t>
    </r>
    <r>
      <rPr>
        <sz val="12"/>
        <color rgb="FF000000"/>
        <rFont val="Noto Sans"/>
        <family val="2"/>
      </rPr>
      <t xml:space="preserve">五河县双河</t>
    </r>
    <r>
      <rPr>
        <sz val="12"/>
        <color rgb="FF000000"/>
        <rFont val="方正仿宋_GBK"/>
        <family val="0"/>
      </rPr>
      <t xml:space="preserve">-</t>
    </r>
    <r>
      <rPr>
        <sz val="12"/>
        <color rgb="FF000000"/>
        <rFont val="Noto Sans"/>
        <family val="2"/>
      </rPr>
      <t xml:space="preserve">浍南段二级公路改建工程</t>
    </r>
  </si>
  <si>
    <r>
      <rPr>
        <sz val="12"/>
        <color rgb="FF000000"/>
        <rFont val="方正仿宋_GBK"/>
        <family val="0"/>
      </rPr>
      <t xml:space="preserve">S428</t>
    </r>
    <r>
      <rPr>
        <sz val="12"/>
        <color rgb="FF000000"/>
        <rFont val="Noto Sans"/>
        <family val="2"/>
      </rPr>
      <t xml:space="preserve">（原</t>
    </r>
    <r>
      <rPr>
        <sz val="12"/>
        <color rgb="FF000000"/>
        <rFont val="方正仿宋_GBK"/>
        <family val="0"/>
      </rPr>
      <t xml:space="preserve">S420</t>
    </r>
    <r>
      <rPr>
        <sz val="12"/>
        <color rgb="FF000000"/>
        <rFont val="Noto Sans"/>
        <family val="2"/>
      </rPr>
      <t xml:space="preserve">）颍上杨湖至赛涧颍河大桥及接线工程</t>
    </r>
  </si>
  <si>
    <t xml:space="preserve">阜阳</t>
  </si>
  <si>
    <r>
      <rPr>
        <sz val="12"/>
        <color rgb="FF000000"/>
        <rFont val="方正仿宋_GBK"/>
        <family val="0"/>
      </rPr>
      <t xml:space="preserve">S425</t>
    </r>
    <r>
      <rPr>
        <sz val="12"/>
        <color rgb="FF000000"/>
        <rFont val="Noto Sans"/>
        <family val="2"/>
      </rPr>
      <t xml:space="preserve">颍河至六十铺段改建工程</t>
    </r>
  </si>
  <si>
    <r>
      <rPr>
        <sz val="12"/>
        <color rgb="FF000000"/>
        <rFont val="方正仿宋_GBK"/>
        <family val="0"/>
      </rPr>
      <t xml:space="preserve">G206</t>
    </r>
    <r>
      <rPr>
        <sz val="12"/>
        <color rgb="FF000000"/>
        <rFont val="Noto Sans"/>
        <family val="2"/>
      </rPr>
      <t xml:space="preserve">洛河至曹庵一级公路改扩建工程</t>
    </r>
    <r>
      <rPr>
        <sz val="12"/>
        <color rgb="FF000000"/>
        <rFont val="方正仿宋_GBK"/>
        <family val="0"/>
      </rPr>
      <t xml:space="preserve">(</t>
    </r>
    <r>
      <rPr>
        <sz val="12"/>
        <color rgb="FF000000"/>
        <rFont val="Noto Sans"/>
        <family val="2"/>
      </rPr>
      <t xml:space="preserve">洛河至洞山东路段</t>
    </r>
    <r>
      <rPr>
        <sz val="12"/>
        <color rgb="FF000000"/>
        <rFont val="方正仿宋_GBK"/>
        <family val="0"/>
      </rPr>
      <t xml:space="preserve">)</t>
    </r>
  </si>
  <si>
    <t xml:space="preserve">淮南</t>
  </si>
  <si>
    <t xml:space="preserve">大通区</t>
  </si>
  <si>
    <r>
      <rPr>
        <sz val="12"/>
        <color rgb="FF000000"/>
        <rFont val="方正仿宋_GBK"/>
        <family val="0"/>
      </rPr>
      <t xml:space="preserve">G206</t>
    </r>
    <r>
      <rPr>
        <sz val="12"/>
        <color rgb="FF000000"/>
        <rFont val="Noto Sans"/>
        <family val="2"/>
      </rPr>
      <t xml:space="preserve">洛河至曹庵一级公路改扩建工程</t>
    </r>
    <r>
      <rPr>
        <sz val="12"/>
        <color rgb="FF000000"/>
        <rFont val="方正仿宋_GBK"/>
        <family val="0"/>
      </rPr>
      <t xml:space="preserve">(</t>
    </r>
    <r>
      <rPr>
        <sz val="12"/>
        <color rgb="FF000000"/>
        <rFont val="Noto Sans"/>
        <family val="2"/>
      </rPr>
      <t xml:space="preserve">洞山东路至九龙岗段</t>
    </r>
    <r>
      <rPr>
        <sz val="12"/>
        <color rgb="FF000000"/>
        <rFont val="方正仿宋_GBK"/>
        <family val="0"/>
      </rPr>
      <t xml:space="preserve">)</t>
    </r>
  </si>
  <si>
    <r>
      <rPr>
        <sz val="12"/>
        <color rgb="FF000000"/>
        <rFont val="方正仿宋_GBK"/>
        <family val="0"/>
      </rPr>
      <t xml:space="preserve">G206</t>
    </r>
    <r>
      <rPr>
        <sz val="12"/>
        <color rgb="FF000000"/>
        <rFont val="Noto Sans"/>
        <family val="2"/>
      </rPr>
      <t xml:space="preserve">洛河至曹庵一级公路改扩建工程</t>
    </r>
    <r>
      <rPr>
        <sz val="12"/>
        <color rgb="FF000000"/>
        <rFont val="方正仿宋_GBK"/>
        <family val="0"/>
      </rPr>
      <t xml:space="preserve">(</t>
    </r>
    <r>
      <rPr>
        <sz val="12"/>
        <color rgb="FF000000"/>
        <rFont val="Noto Sans"/>
        <family val="2"/>
      </rPr>
      <t xml:space="preserve">孔店至曹庵段</t>
    </r>
    <r>
      <rPr>
        <sz val="12"/>
        <color rgb="FF000000"/>
        <rFont val="方正仿宋_GBK"/>
        <family val="0"/>
      </rPr>
      <t xml:space="preserve">)</t>
    </r>
  </si>
  <si>
    <t xml:space="preserve">田家庵区</t>
  </si>
  <si>
    <r>
      <rPr>
        <sz val="12"/>
        <color rgb="FF000000"/>
        <rFont val="方正仿宋_GBK"/>
        <family val="0"/>
      </rPr>
      <t xml:space="preserve">G104</t>
    </r>
    <r>
      <rPr>
        <sz val="12"/>
        <color rgb="FF000000"/>
        <rFont val="Noto Sans"/>
        <family val="2"/>
      </rPr>
      <t xml:space="preserve">明光段一级公路改建工程</t>
    </r>
  </si>
  <si>
    <t xml:space="preserve">滁州</t>
  </si>
  <si>
    <r>
      <rPr>
        <sz val="12"/>
        <color rgb="FF000000"/>
        <rFont val="方正仿宋_GBK"/>
        <family val="0"/>
      </rPr>
      <t xml:space="preserve">S245</t>
    </r>
    <r>
      <rPr>
        <sz val="12"/>
        <color rgb="FF000000"/>
        <rFont val="Noto Sans"/>
        <family val="2"/>
      </rPr>
      <t xml:space="preserve">霍邱城关至合霍阜高速公路连接线段改建工程</t>
    </r>
  </si>
  <si>
    <t xml:space="preserve">六安</t>
  </si>
  <si>
    <t xml:space="preserve">(9.285)</t>
  </si>
  <si>
    <r>
      <rPr>
        <sz val="12"/>
        <color rgb="FF000000"/>
        <rFont val="方正仿宋_GBK"/>
        <family val="0"/>
      </rPr>
      <t xml:space="preserve">G529</t>
    </r>
    <r>
      <rPr>
        <sz val="12"/>
        <color rgb="FF000000"/>
        <rFont val="Noto Sans"/>
        <family val="2"/>
      </rPr>
      <t xml:space="preserve">金岳线叶集段新建工程</t>
    </r>
  </si>
  <si>
    <r>
      <rPr>
        <sz val="12"/>
        <color rgb="FF000000"/>
        <rFont val="Noto Sans"/>
        <family val="2"/>
      </rPr>
      <t xml:space="preserve">舒城县</t>
    </r>
    <r>
      <rPr>
        <sz val="12"/>
        <color rgb="FF000000"/>
        <rFont val="方正仿宋_GBK"/>
        <family val="0"/>
      </rPr>
      <t xml:space="preserve">S103</t>
    </r>
    <r>
      <rPr>
        <sz val="12"/>
        <color rgb="FF000000"/>
        <rFont val="Noto Sans"/>
        <family val="2"/>
      </rPr>
      <t xml:space="preserve">杭埠镇段改建工程（一期）</t>
    </r>
  </si>
  <si>
    <r>
      <rPr>
        <sz val="12"/>
        <color rgb="FF000000"/>
        <rFont val="Noto Sans"/>
        <family val="2"/>
      </rPr>
      <t xml:space="preserve">舒城县</t>
    </r>
    <r>
      <rPr>
        <sz val="12"/>
        <color rgb="FF000000"/>
        <rFont val="方正仿宋_GBK"/>
        <family val="0"/>
      </rPr>
      <t xml:space="preserve">S330</t>
    </r>
    <r>
      <rPr>
        <sz val="12"/>
        <color rgb="FF000000"/>
        <rFont val="Noto Sans"/>
        <family val="2"/>
      </rPr>
      <t xml:space="preserve">杭埠镇段改建工程（一期）</t>
    </r>
  </si>
  <si>
    <r>
      <rPr>
        <sz val="12"/>
        <color rgb="FF000000"/>
        <rFont val="方正仿宋_GBK"/>
        <family val="0"/>
      </rPr>
      <t xml:space="preserve">S333</t>
    </r>
    <r>
      <rPr>
        <sz val="12"/>
        <color rgb="FF000000"/>
        <rFont val="Noto Sans"/>
        <family val="2"/>
      </rPr>
      <t xml:space="preserve">宋家河段公路改建工程</t>
    </r>
  </si>
  <si>
    <r>
      <rPr>
        <sz val="12"/>
        <color rgb="FF000000"/>
        <rFont val="Noto Sans"/>
        <family val="2"/>
      </rPr>
      <t xml:space="preserve">金寨县</t>
    </r>
    <r>
      <rPr>
        <sz val="12"/>
        <color rgb="FF000000"/>
        <rFont val="方正仿宋_GBK"/>
        <family val="0"/>
      </rPr>
      <t xml:space="preserve">S447</t>
    </r>
    <r>
      <rPr>
        <sz val="12"/>
        <color rgb="FF000000"/>
        <rFont val="Noto Sans"/>
        <family val="2"/>
      </rPr>
      <t xml:space="preserve">古碑至马鬃岭段公路新改建工程</t>
    </r>
  </si>
  <si>
    <r>
      <rPr>
        <sz val="12"/>
        <color rgb="FF000000"/>
        <rFont val="Noto Sans"/>
        <family val="2"/>
      </rPr>
      <t xml:space="preserve">金寨县</t>
    </r>
    <r>
      <rPr>
        <sz val="12"/>
        <color rgb="FF000000"/>
        <rFont val="方正仿宋_GBK"/>
        <family val="0"/>
      </rPr>
      <t xml:space="preserve">S245</t>
    </r>
    <r>
      <rPr>
        <sz val="12"/>
        <color rgb="FF000000"/>
        <rFont val="Noto Sans"/>
        <family val="2"/>
      </rPr>
      <t xml:space="preserve">全军沙河店段公路提质改造工程</t>
    </r>
  </si>
  <si>
    <r>
      <rPr>
        <sz val="12"/>
        <color rgb="FF000000"/>
        <rFont val="Noto Sans"/>
        <family val="2"/>
      </rPr>
      <t xml:space="preserve">金寨县</t>
    </r>
    <r>
      <rPr>
        <sz val="12"/>
        <color rgb="FF000000"/>
        <rFont val="方正仿宋_GBK"/>
        <family val="0"/>
      </rPr>
      <t xml:space="preserve">S251</t>
    </r>
    <r>
      <rPr>
        <sz val="12"/>
        <color rgb="FF000000"/>
        <rFont val="Noto Sans"/>
        <family val="2"/>
      </rPr>
      <t xml:space="preserve">古碑至黄集段公路新改建工程</t>
    </r>
  </si>
  <si>
    <r>
      <rPr>
        <sz val="12"/>
        <color rgb="FF000000"/>
        <rFont val="Noto Sans"/>
        <family val="2"/>
      </rPr>
      <t xml:space="preserve">霍山县道士冲至太阳段</t>
    </r>
    <r>
      <rPr>
        <sz val="12"/>
        <color rgb="FF000000"/>
        <rFont val="方正仿宋_GBK"/>
        <family val="0"/>
      </rPr>
      <t xml:space="preserve">( FA</t>
    </r>
    <r>
      <rPr>
        <sz val="12"/>
        <color rgb="FF000000"/>
        <rFont val="Noto Sans"/>
        <family val="2"/>
      </rPr>
      <t xml:space="preserve">级</t>
    </r>
    <r>
      <rPr>
        <sz val="12"/>
        <color rgb="FF000000"/>
        <rFont val="方正仿宋_GBK"/>
        <family val="0"/>
      </rPr>
      <t xml:space="preserve">)</t>
    </r>
    <r>
      <rPr>
        <sz val="12"/>
        <color rgb="FF000000"/>
        <rFont val="Noto Sans"/>
        <family val="2"/>
      </rPr>
      <t xml:space="preserve">美丽公路建设工程</t>
    </r>
  </si>
  <si>
    <t xml:space="preserve">提升改造</t>
  </si>
  <si>
    <r>
      <rPr>
        <sz val="12"/>
        <color rgb="FF000000"/>
        <rFont val="Noto Sans"/>
        <family val="2"/>
      </rPr>
      <t xml:space="preserve">舒城县环万佛湖路（</t>
    </r>
    <r>
      <rPr>
        <sz val="12"/>
        <color rgb="FF000000"/>
        <rFont val="方正仿宋_GBK"/>
        <family val="0"/>
      </rPr>
      <t xml:space="preserve">FB</t>
    </r>
    <r>
      <rPr>
        <sz val="12"/>
        <color rgb="FF000000"/>
        <rFont val="Noto Sans"/>
        <family val="2"/>
      </rPr>
      <t xml:space="preserve">级）美丽公路建设工程</t>
    </r>
  </si>
  <si>
    <t xml:space="preserve">马鞍山</t>
  </si>
  <si>
    <r>
      <rPr>
        <sz val="12"/>
        <color rgb="FF000000"/>
        <rFont val="方正仿宋_GBK"/>
        <family val="0"/>
      </rPr>
      <t xml:space="preserve">S205</t>
    </r>
    <r>
      <rPr>
        <sz val="12"/>
        <color rgb="FF000000"/>
        <rFont val="Noto Sans"/>
        <family val="2"/>
      </rPr>
      <t xml:space="preserve">（原</t>
    </r>
    <r>
      <rPr>
        <sz val="12"/>
        <color rgb="FF000000"/>
        <rFont val="方正仿宋_GBK"/>
        <family val="0"/>
      </rPr>
      <t xml:space="preserve">S247</t>
    </r>
    <r>
      <rPr>
        <sz val="12"/>
        <color rgb="FF000000"/>
        <rFont val="Noto Sans"/>
        <family val="2"/>
      </rPr>
      <t xml:space="preserve">围乌路）改建工程项目</t>
    </r>
  </si>
  <si>
    <t xml:space="preserve">花山区
雨山区
博望区
当涂县</t>
  </si>
  <si>
    <r>
      <rPr>
        <sz val="12"/>
        <color rgb="FF000000"/>
        <rFont val="方正仿宋_GBK"/>
        <family val="0"/>
      </rPr>
      <t xml:space="preserve">S446</t>
    </r>
    <r>
      <rPr>
        <sz val="12"/>
        <color rgb="FF000000"/>
        <rFont val="Noto Sans"/>
        <family val="2"/>
      </rPr>
      <t xml:space="preserve">（苏</t>
    </r>
    <r>
      <rPr>
        <sz val="12"/>
        <color rgb="FF000000"/>
        <rFont val="方正仿宋_GBK"/>
        <family val="0"/>
      </rPr>
      <t xml:space="preserve">S126-</t>
    </r>
    <r>
      <rPr>
        <sz val="12"/>
        <color rgb="FF000000"/>
        <rFont val="Noto Sans"/>
        <family val="2"/>
      </rPr>
      <t xml:space="preserve">皖</t>
    </r>
    <r>
      <rPr>
        <sz val="12"/>
        <color rgb="FF000000"/>
        <rFont val="方正仿宋_GBK"/>
        <family val="0"/>
      </rPr>
      <t xml:space="preserve">S445</t>
    </r>
    <r>
      <rPr>
        <sz val="12"/>
        <color rgb="FF000000"/>
        <rFont val="Noto Sans"/>
        <family val="2"/>
      </rPr>
      <t xml:space="preserve">）建设工程</t>
    </r>
  </si>
  <si>
    <t xml:space="preserve">博望区</t>
  </si>
  <si>
    <r>
      <rPr>
        <sz val="12"/>
        <color rgb="FF000000"/>
        <rFont val="方正仿宋_GBK"/>
        <family val="0"/>
      </rPr>
      <t xml:space="preserve">S213</t>
    </r>
    <r>
      <rPr>
        <sz val="12"/>
        <color rgb="FF000000"/>
        <rFont val="Noto Sans"/>
        <family val="2"/>
      </rPr>
      <t xml:space="preserve">仙踪至大叶村段改建工程</t>
    </r>
  </si>
  <si>
    <r>
      <rPr>
        <sz val="12"/>
        <color rgb="FF000000"/>
        <rFont val="方正仿宋_GBK"/>
        <family val="0"/>
      </rPr>
      <t xml:space="preserve">S334</t>
    </r>
    <r>
      <rPr>
        <sz val="12"/>
        <color rgb="FF000000"/>
        <rFont val="Noto Sans"/>
        <family val="2"/>
      </rPr>
      <t xml:space="preserve">峨山路东延伸（沿江高速</t>
    </r>
    <r>
      <rPr>
        <sz val="12"/>
        <color rgb="FF000000"/>
        <rFont val="方正仿宋_GBK"/>
        <family val="0"/>
      </rPr>
      <t xml:space="preserve">~</t>
    </r>
    <r>
      <rPr>
        <sz val="12"/>
        <color rgb="FF000000"/>
        <rFont val="Noto Sans"/>
        <family val="2"/>
      </rPr>
      <t xml:space="preserve">芜宣高速）新建工程</t>
    </r>
  </si>
  <si>
    <t xml:space="preserve">芜湖</t>
  </si>
  <si>
    <t xml:space="preserve">镜湖 弋江 芜湖县</t>
  </si>
  <si>
    <r>
      <rPr>
        <sz val="12"/>
        <color rgb="FF000000"/>
        <rFont val="方正仿宋_GBK"/>
        <family val="0"/>
      </rPr>
      <t xml:space="preserve">G205</t>
    </r>
    <r>
      <rPr>
        <sz val="12"/>
        <color rgb="FF000000"/>
        <rFont val="Noto Sans"/>
        <family val="2"/>
      </rPr>
      <t xml:space="preserve">九华南路快速化改造（二期）火龙岗北至南陵渡桥段</t>
    </r>
  </si>
  <si>
    <t xml:space="preserve">弋江</t>
  </si>
  <si>
    <r>
      <rPr>
        <sz val="12"/>
        <color rgb="FF000000"/>
        <rFont val="方正仿宋_GBK"/>
        <family val="0"/>
      </rPr>
      <t xml:space="preserve">G347</t>
    </r>
    <r>
      <rPr>
        <sz val="12"/>
        <color rgb="FF000000"/>
        <rFont val="Noto Sans"/>
        <family val="2"/>
      </rPr>
      <t xml:space="preserve">通江大道快速化改造工程</t>
    </r>
  </si>
  <si>
    <t xml:space="preserve">鸠江</t>
  </si>
  <si>
    <r>
      <rPr>
        <sz val="12"/>
        <color rgb="FF000000"/>
        <rFont val="方正仿宋_GBK"/>
        <family val="0"/>
      </rPr>
      <t xml:space="preserve">G236</t>
    </r>
    <r>
      <rPr>
        <sz val="12"/>
        <color rgb="FF000000"/>
        <rFont val="Noto Sans"/>
        <family val="2"/>
      </rPr>
      <t xml:space="preserve">长江南路（珩琅山路</t>
    </r>
    <r>
      <rPr>
        <sz val="12"/>
        <color rgb="FF000000"/>
        <rFont val="方正仿宋_GBK"/>
        <family val="0"/>
      </rPr>
      <t xml:space="preserve">-S334</t>
    </r>
    <r>
      <rPr>
        <sz val="12"/>
        <color rgb="FF000000"/>
        <rFont val="Noto Sans"/>
        <family val="2"/>
      </rPr>
      <t xml:space="preserve">段）快速化改造工程（一期）</t>
    </r>
  </si>
  <si>
    <t xml:space="preserve">弋江区、繁昌区</t>
  </si>
  <si>
    <r>
      <rPr>
        <sz val="12"/>
        <color rgb="FF000000"/>
        <rFont val="方正仿宋_GBK"/>
        <family val="0"/>
      </rPr>
      <t xml:space="preserve">G347</t>
    </r>
    <r>
      <rPr>
        <sz val="12"/>
        <color rgb="FF000000"/>
        <rFont val="Noto Sans"/>
        <family val="2"/>
      </rPr>
      <t xml:space="preserve">横埠新后河桥及连接线工程（无为市境内）</t>
    </r>
  </si>
  <si>
    <t xml:space="preserve">无为</t>
  </si>
  <si>
    <r>
      <rPr>
        <sz val="12"/>
        <color rgb="FF000000"/>
        <rFont val="方正仿宋_GBK"/>
        <family val="0"/>
      </rPr>
      <t xml:space="preserve">S334(</t>
    </r>
    <r>
      <rPr>
        <sz val="12"/>
        <color rgb="FF000000"/>
        <rFont val="Noto Sans"/>
        <family val="2"/>
      </rPr>
      <t xml:space="preserve">长江南路至繁阳大道段</t>
    </r>
    <r>
      <rPr>
        <sz val="12"/>
        <color rgb="FF000000"/>
        <rFont val="方正仿宋_GBK"/>
        <family val="0"/>
      </rPr>
      <t xml:space="preserve">)</t>
    </r>
    <r>
      <rPr>
        <sz val="12"/>
        <color rgb="FF000000"/>
        <rFont val="Noto Sans"/>
        <family val="2"/>
      </rPr>
      <t xml:space="preserve">快速化通道改造工程</t>
    </r>
  </si>
  <si>
    <t xml:space="preserve">繁昌</t>
  </si>
  <si>
    <r>
      <rPr>
        <sz val="12"/>
        <color rgb="FF000000"/>
        <rFont val="方正仿宋_GBK"/>
        <family val="0"/>
      </rPr>
      <t xml:space="preserve">S330</t>
    </r>
    <r>
      <rPr>
        <sz val="12"/>
        <color rgb="FF000000"/>
        <rFont val="Noto Sans"/>
        <family val="2"/>
      </rPr>
      <t xml:space="preserve">六芜路福渡段快速化改造工程</t>
    </r>
  </si>
  <si>
    <r>
      <rPr>
        <sz val="12"/>
        <color rgb="FF000000"/>
        <rFont val="方正仿宋_GBK"/>
        <family val="0"/>
      </rPr>
      <t xml:space="preserve">S457</t>
    </r>
    <r>
      <rPr>
        <sz val="12"/>
        <color rgb="FF000000"/>
        <rFont val="Noto Sans"/>
        <family val="2"/>
      </rPr>
      <t xml:space="preserve">新港至南陵界一级公路改建工程</t>
    </r>
  </si>
  <si>
    <r>
      <rPr>
        <sz val="12"/>
        <color rgb="FF000000"/>
        <rFont val="方正仿宋_GBK"/>
        <family val="0"/>
      </rPr>
      <t xml:space="preserve">S339</t>
    </r>
    <r>
      <rPr>
        <sz val="12"/>
        <color rgb="FF000000"/>
        <rFont val="Noto Sans"/>
        <family val="2"/>
      </rPr>
      <t xml:space="preserve">漳河大桥至湾店段改造工程</t>
    </r>
  </si>
  <si>
    <r>
      <rPr>
        <sz val="12"/>
        <color rgb="FF000000"/>
        <rFont val="方正仿宋_GBK"/>
        <family val="0"/>
      </rPr>
      <t xml:space="preserve">S456</t>
    </r>
    <r>
      <rPr>
        <sz val="12"/>
        <color rgb="FF000000"/>
        <rFont val="Noto Sans"/>
        <family val="2"/>
      </rPr>
      <t xml:space="preserve">绩溪至谭家桥公路旌德段</t>
    </r>
  </si>
  <si>
    <t xml:space="preserve">宣城</t>
  </si>
  <si>
    <r>
      <rPr>
        <sz val="12"/>
        <color rgb="FF000000"/>
        <rFont val="Noto Sans"/>
        <family val="2"/>
      </rPr>
      <t xml:space="preserve">宣州区</t>
    </r>
    <r>
      <rPr>
        <sz val="12"/>
        <color rgb="FF000000"/>
        <rFont val="方正仿宋_GBK"/>
        <family val="0"/>
      </rPr>
      <t xml:space="preserve">S207</t>
    </r>
    <r>
      <rPr>
        <sz val="12"/>
        <color rgb="FF000000"/>
        <rFont val="Noto Sans"/>
        <family val="2"/>
      </rPr>
      <t xml:space="preserve">文岩路（杨柳至溪口段）美丽公路建设项目（</t>
    </r>
    <r>
      <rPr>
        <sz val="12"/>
        <color rgb="FF000000"/>
        <rFont val="方正仿宋_GBK"/>
        <family val="0"/>
      </rPr>
      <t xml:space="preserve">K14+970-K42+970</t>
    </r>
    <r>
      <rPr>
        <sz val="12"/>
        <color rgb="FF000000"/>
        <rFont val="Noto Sans"/>
        <family val="2"/>
      </rPr>
      <t xml:space="preserve">）</t>
    </r>
  </si>
  <si>
    <r>
      <rPr>
        <sz val="12"/>
        <color rgb="FF000000"/>
        <rFont val="Noto Sans"/>
        <family val="2"/>
      </rPr>
      <t xml:space="preserve">（</t>
    </r>
    <r>
      <rPr>
        <sz val="12"/>
        <color rgb="FF000000"/>
        <rFont val="Times New Roman"/>
        <family val="0"/>
      </rPr>
      <t xml:space="preserve">28</t>
    </r>
    <r>
      <rPr>
        <sz val="12"/>
        <color rgb="FF000000"/>
        <rFont val="Noto Sans"/>
        <family val="2"/>
      </rPr>
      <t xml:space="preserve">）</t>
    </r>
  </si>
  <si>
    <r>
      <rPr>
        <sz val="12"/>
        <color rgb="FF000000"/>
        <rFont val="方正仿宋_GBK"/>
        <family val="0"/>
      </rPr>
      <t xml:space="preserve">S203</t>
    </r>
    <r>
      <rPr>
        <sz val="12"/>
        <color rgb="FF000000"/>
        <rFont val="Noto Sans"/>
        <family val="2"/>
      </rPr>
      <t xml:space="preserve">梅四路（定埠至界岭段）美丽公路建设</t>
    </r>
  </si>
  <si>
    <r>
      <rPr>
        <sz val="12"/>
        <color rgb="FF000000"/>
        <rFont val="方正仿宋_GBK"/>
        <family val="0"/>
      </rPr>
      <t xml:space="preserve">G330</t>
    </r>
    <r>
      <rPr>
        <sz val="12"/>
        <color rgb="FF000000"/>
        <rFont val="Noto Sans"/>
        <family val="2"/>
      </rPr>
      <t xml:space="preserve">篁嘉至兴隆段美丽公路</t>
    </r>
  </si>
  <si>
    <r>
      <rPr>
        <sz val="12"/>
        <color rgb="FF000000"/>
        <rFont val="Noto Sans"/>
        <family val="2"/>
      </rPr>
      <t xml:space="preserve">（</t>
    </r>
    <r>
      <rPr>
        <sz val="12"/>
        <color rgb="FF000000"/>
        <rFont val="Times New Roman"/>
        <family val="0"/>
      </rPr>
      <t xml:space="preserve">31.314</t>
    </r>
    <r>
      <rPr>
        <sz val="12"/>
        <color rgb="FF000000"/>
        <rFont val="Noto Sans"/>
        <family val="2"/>
      </rPr>
      <t xml:space="preserve">）</t>
    </r>
  </si>
  <si>
    <r>
      <rPr>
        <sz val="12"/>
        <color rgb="FF000000"/>
        <rFont val="方正仿宋_GBK"/>
        <family val="0"/>
      </rPr>
      <t xml:space="preserve">S346</t>
    </r>
    <r>
      <rPr>
        <sz val="12"/>
        <color rgb="FF000000"/>
        <rFont val="Noto Sans"/>
        <family val="2"/>
      </rPr>
      <t xml:space="preserve">荆白路（华阳至绩溪岭凹段）美丽公路建设项目</t>
    </r>
  </si>
  <si>
    <r>
      <rPr>
        <sz val="12"/>
        <color rgb="FF000000"/>
        <rFont val="方正仿宋_GBK"/>
        <family val="0"/>
      </rPr>
      <t xml:space="preserve">S465</t>
    </r>
    <r>
      <rPr>
        <sz val="12"/>
        <color rgb="FF000000"/>
        <rFont val="Noto Sans"/>
        <family val="2"/>
      </rPr>
      <t xml:space="preserve">黄土岗至杨家店段一级公路建设工程（东北外环）</t>
    </r>
  </si>
  <si>
    <t xml:space="preserve">宁国</t>
  </si>
  <si>
    <r>
      <rPr>
        <sz val="12"/>
        <color rgb="FF000000"/>
        <rFont val="Noto Sans"/>
        <family val="2"/>
      </rPr>
      <t xml:space="preserve">宁国市</t>
    </r>
    <r>
      <rPr>
        <sz val="12"/>
        <color rgb="FF000000"/>
        <rFont val="方正仿宋_GBK"/>
        <family val="0"/>
      </rPr>
      <t xml:space="preserve">S345</t>
    </r>
    <r>
      <rPr>
        <sz val="12"/>
        <color rgb="FF000000"/>
        <rFont val="Noto Sans"/>
        <family val="2"/>
      </rPr>
      <t xml:space="preserve">美丽公路工程</t>
    </r>
  </si>
  <si>
    <r>
      <rPr>
        <sz val="12"/>
        <color rgb="FF000000"/>
        <rFont val="方正仿宋_GBK"/>
        <family val="0"/>
      </rPr>
      <t xml:space="preserve">G318</t>
    </r>
    <r>
      <rPr>
        <sz val="12"/>
        <color rgb="FF000000"/>
        <rFont val="Noto Sans"/>
        <family val="2"/>
      </rPr>
      <t xml:space="preserve">双塘–九女互通（阳德路东延段）</t>
    </r>
  </si>
  <si>
    <t xml:space="preserve">宣州</t>
  </si>
  <si>
    <r>
      <rPr>
        <sz val="12"/>
        <color rgb="FF000000"/>
        <rFont val="方正仿宋_GBK"/>
        <family val="0"/>
      </rPr>
      <t xml:space="preserve">S104</t>
    </r>
    <r>
      <rPr>
        <sz val="12"/>
        <color rgb="FF000000"/>
        <rFont val="Noto Sans"/>
        <family val="2"/>
      </rPr>
      <t xml:space="preserve">港口至高铁站段一级公路建设工程（西北外环二期）</t>
    </r>
  </si>
  <si>
    <r>
      <rPr>
        <sz val="12"/>
        <color rgb="FF000000"/>
        <rFont val="方正仿宋_GBK"/>
        <family val="0"/>
      </rPr>
      <t xml:space="preserve">S346</t>
    </r>
    <r>
      <rPr>
        <sz val="12"/>
        <color rgb="FF000000"/>
        <rFont val="Noto Sans"/>
        <family val="2"/>
      </rPr>
      <t xml:space="preserve">荆州至伏岭段改建工程</t>
    </r>
  </si>
  <si>
    <t xml:space="preserve">绩溪</t>
  </si>
  <si>
    <r>
      <rPr>
        <sz val="12"/>
        <color rgb="FF000000"/>
        <rFont val="方正仿宋_GBK"/>
        <family val="0"/>
      </rPr>
      <t xml:space="preserve">S358</t>
    </r>
    <r>
      <rPr>
        <sz val="12"/>
        <color rgb="FF000000"/>
        <rFont val="Noto Sans"/>
        <family val="2"/>
      </rPr>
      <t xml:space="preserve">（原</t>
    </r>
    <r>
      <rPr>
        <sz val="12"/>
        <color rgb="FF000000"/>
        <rFont val="方正仿宋_GBK"/>
        <family val="0"/>
      </rPr>
      <t xml:space="preserve">S221</t>
    </r>
    <r>
      <rPr>
        <sz val="12"/>
        <color rgb="FF000000"/>
        <rFont val="Noto Sans"/>
        <family val="2"/>
      </rPr>
      <t xml:space="preserve">）青阳至红石</t>
    </r>
  </si>
  <si>
    <t xml:space="preserve">池州</t>
  </si>
  <si>
    <t xml:space="preserve">青阳、贵池、石台</t>
  </si>
  <si>
    <r>
      <rPr>
        <sz val="12"/>
        <color rgb="FF000000"/>
        <rFont val="方正仿宋_GBK"/>
        <family val="0"/>
      </rPr>
      <t xml:space="preserve">S321</t>
    </r>
    <r>
      <rPr>
        <sz val="12"/>
        <color rgb="FF000000"/>
        <rFont val="Noto Sans"/>
        <family val="2"/>
      </rPr>
      <t xml:space="preserve">青通河至江口段改建工程</t>
    </r>
  </si>
  <si>
    <r>
      <rPr>
        <sz val="12"/>
        <color rgb="FF000000"/>
        <rFont val="方正仿宋_GBK"/>
        <family val="0"/>
      </rPr>
      <t xml:space="preserve">G318</t>
    </r>
    <r>
      <rPr>
        <sz val="12"/>
        <color rgb="FF000000"/>
        <rFont val="Noto Sans"/>
        <family val="2"/>
      </rPr>
      <t xml:space="preserve">麻石桥至安庆长江大桥段改建工程</t>
    </r>
  </si>
  <si>
    <r>
      <rPr>
        <sz val="12"/>
        <color rgb="FF000000"/>
        <rFont val="Noto Sans"/>
        <family val="2"/>
      </rPr>
      <t xml:space="preserve">（</t>
    </r>
    <r>
      <rPr>
        <sz val="12"/>
        <color rgb="FF000000"/>
        <rFont val="Times New Roman"/>
        <family val="0"/>
      </rPr>
      <t xml:space="preserve">2.2</t>
    </r>
    <r>
      <rPr>
        <sz val="12"/>
        <color rgb="FF000000"/>
        <rFont val="Noto Sans"/>
        <family val="2"/>
      </rPr>
      <t xml:space="preserve">）</t>
    </r>
  </si>
  <si>
    <r>
      <rPr>
        <sz val="12"/>
        <color rgb="FF000000"/>
        <rFont val="方正仿宋_GBK"/>
        <family val="0"/>
      </rPr>
      <t xml:space="preserve">G206</t>
    </r>
    <r>
      <rPr>
        <sz val="12"/>
        <color rgb="FF000000"/>
        <rFont val="Noto Sans"/>
        <family val="2"/>
      </rPr>
      <t xml:space="preserve">赤头至黄泥段一级公路建设工程</t>
    </r>
  </si>
  <si>
    <r>
      <rPr>
        <sz val="12"/>
        <color rgb="FF000000"/>
        <rFont val="方正仿宋_GBK"/>
        <family val="0"/>
      </rPr>
      <t xml:space="preserve">S225</t>
    </r>
    <r>
      <rPr>
        <sz val="12"/>
        <color rgb="FF000000"/>
        <rFont val="Noto Sans"/>
        <family val="2"/>
      </rPr>
      <t xml:space="preserve">棠溪至百花段美丽公路改建工程（九华秘境旅游风景道）</t>
    </r>
  </si>
  <si>
    <t xml:space="preserve">贵池</t>
  </si>
  <si>
    <r>
      <rPr>
        <sz val="12"/>
        <color rgb="FF000000"/>
        <rFont val="Noto Sans"/>
        <family val="2"/>
      </rPr>
      <t xml:space="preserve">（</t>
    </r>
    <r>
      <rPr>
        <sz val="12"/>
        <color rgb="FF000000"/>
        <rFont val="Times New Roman"/>
        <family val="0"/>
      </rPr>
      <t xml:space="preserve">17.5</t>
    </r>
    <r>
      <rPr>
        <sz val="12"/>
        <color rgb="FF000000"/>
        <rFont val="Noto Sans"/>
        <family val="2"/>
      </rPr>
      <t xml:space="preserve">）</t>
    </r>
  </si>
  <si>
    <r>
      <rPr>
        <sz val="12"/>
        <color rgb="FF000000"/>
        <rFont val="方正仿宋_GBK"/>
        <family val="0"/>
      </rPr>
      <t xml:space="preserve">G318</t>
    </r>
    <r>
      <rPr>
        <sz val="12"/>
        <color rgb="FF000000"/>
        <rFont val="Noto Sans"/>
        <family val="2"/>
      </rPr>
      <t xml:space="preserve">蓉城至碎岭段美丽公路改建工程（</t>
    </r>
    <r>
      <rPr>
        <sz val="12"/>
        <color rgb="FF000000"/>
        <rFont val="方正仿宋_GBK"/>
        <family val="0"/>
      </rPr>
      <t xml:space="preserve">G318</t>
    </r>
    <r>
      <rPr>
        <sz val="12"/>
        <color rgb="FF000000"/>
        <rFont val="Noto Sans"/>
        <family val="2"/>
      </rPr>
      <t xml:space="preserve">国民公路旅游风景道）</t>
    </r>
  </si>
  <si>
    <t xml:space="preserve">贵池、青阳</t>
  </si>
  <si>
    <r>
      <rPr>
        <sz val="12"/>
        <color rgb="FF000000"/>
        <rFont val="Noto Sans"/>
        <family val="2"/>
      </rPr>
      <t xml:space="preserve">（</t>
    </r>
    <r>
      <rPr>
        <sz val="12"/>
        <color rgb="FF000000"/>
        <rFont val="Times New Roman"/>
        <family val="0"/>
      </rPr>
      <t xml:space="preserve">30</t>
    </r>
    <r>
      <rPr>
        <sz val="12"/>
        <color rgb="FF000000"/>
        <rFont val="Noto Sans"/>
        <family val="2"/>
      </rPr>
      <t xml:space="preserve">）</t>
    </r>
  </si>
  <si>
    <r>
      <rPr>
        <sz val="12"/>
        <color rgb="FF000000"/>
        <rFont val="方正仿宋_GBK"/>
        <family val="0"/>
      </rPr>
      <t xml:space="preserve">G105</t>
    </r>
    <r>
      <rPr>
        <sz val="12"/>
        <color rgb="FF000000"/>
        <rFont val="Noto Sans"/>
        <family val="2"/>
      </rPr>
      <t xml:space="preserve">、</t>
    </r>
    <r>
      <rPr>
        <sz val="12"/>
        <color rgb="FF000000"/>
        <rFont val="方正仿宋_GBK"/>
        <family val="0"/>
      </rPr>
      <t xml:space="preserve">S237</t>
    </r>
    <r>
      <rPr>
        <sz val="12"/>
        <color rgb="FF000000"/>
        <rFont val="Noto Sans"/>
        <family val="2"/>
      </rPr>
      <t xml:space="preserve">浒山湖至岳武高速源潭出入口段改建工程</t>
    </r>
  </si>
  <si>
    <t xml:space="preserve">安庆</t>
  </si>
  <si>
    <t xml:space="preserve">潜山</t>
  </si>
  <si>
    <t xml:space="preserve">国道、省道</t>
  </si>
  <si>
    <r>
      <rPr>
        <sz val="12"/>
        <color rgb="FF000000"/>
        <rFont val="方正仿宋_GBK"/>
        <family val="0"/>
      </rPr>
      <t xml:space="preserve">G105</t>
    </r>
    <r>
      <rPr>
        <sz val="12"/>
        <color rgb="FF000000"/>
        <rFont val="Noto Sans"/>
        <family val="2"/>
      </rPr>
      <t xml:space="preserve">源潭至岭头段改建工程</t>
    </r>
  </si>
  <si>
    <r>
      <rPr>
        <sz val="12"/>
        <color rgb="FF000000"/>
        <rFont val="方正仿宋_GBK"/>
        <family val="0"/>
      </rPr>
      <t xml:space="preserve">S241</t>
    </r>
    <r>
      <rPr>
        <sz val="12"/>
        <color rgb="FF000000"/>
        <rFont val="Noto Sans"/>
        <family val="2"/>
      </rPr>
      <t xml:space="preserve">潜山南高速出口至新</t>
    </r>
    <r>
      <rPr>
        <sz val="12"/>
        <color rgb="FF000000"/>
        <rFont val="方正仿宋_GBK"/>
        <family val="0"/>
      </rPr>
      <t xml:space="preserve">G105</t>
    </r>
    <r>
      <rPr>
        <sz val="12"/>
        <color rgb="FF000000"/>
        <rFont val="Noto Sans"/>
        <family val="2"/>
      </rPr>
      <t xml:space="preserve">改建工程</t>
    </r>
  </si>
  <si>
    <r>
      <rPr>
        <sz val="12"/>
        <color rgb="FF000000"/>
        <rFont val="方正仿宋_GBK"/>
        <family val="0"/>
      </rPr>
      <t xml:space="preserve">S231</t>
    </r>
    <r>
      <rPr>
        <sz val="12"/>
        <color rgb="FF000000"/>
        <rFont val="Noto Sans"/>
        <family val="2"/>
      </rPr>
      <t xml:space="preserve">孔城段升级改造工程</t>
    </r>
  </si>
  <si>
    <r>
      <rPr>
        <sz val="12"/>
        <color rgb="FF000000"/>
        <rFont val="Noto Sans"/>
        <family val="2"/>
      </rPr>
      <t xml:space="preserve">潜山市</t>
    </r>
    <r>
      <rPr>
        <sz val="12"/>
        <color rgb="FF000000"/>
        <rFont val="方正仿宋_GBK"/>
        <family val="0"/>
      </rPr>
      <t xml:space="preserve">FB05</t>
    </r>
    <r>
      <rPr>
        <sz val="12"/>
        <color rgb="FF000000"/>
        <rFont val="Noto Sans"/>
        <family val="2"/>
      </rPr>
      <t xml:space="preserve">旅游风景道（大港河至茶庄段及水吼大桥至五庙乡段）建设工程</t>
    </r>
  </si>
  <si>
    <r>
      <rPr>
        <sz val="12"/>
        <color rgb="FF000000"/>
        <rFont val="方正仿宋_GBK"/>
        <family val="0"/>
      </rPr>
      <t xml:space="preserve">S231</t>
    </r>
    <r>
      <rPr>
        <sz val="12"/>
        <color rgb="FF000000"/>
        <rFont val="Noto Sans"/>
        <family val="2"/>
      </rPr>
      <t xml:space="preserve">桐城至宜秀段美丽公路（嬉子湖风景道）</t>
    </r>
  </si>
  <si>
    <r>
      <rPr>
        <sz val="12"/>
        <color rgb="FF000000"/>
        <rFont val="Noto Sans"/>
        <family val="2"/>
      </rPr>
      <t xml:space="preserve">皖浙</t>
    </r>
    <r>
      <rPr>
        <sz val="12"/>
        <color rgb="FF000000"/>
        <rFont val="方正仿宋_GBK"/>
        <family val="0"/>
      </rPr>
      <t xml:space="preserve">1</t>
    </r>
    <r>
      <rPr>
        <sz val="12"/>
        <color rgb="FF000000"/>
        <rFont val="Noto Sans"/>
        <family val="2"/>
      </rPr>
      <t xml:space="preserve">号风景道一期工程</t>
    </r>
  </si>
  <si>
    <t xml:space="preserve">黄山</t>
  </si>
  <si>
    <t xml:space="preserve">歙县</t>
  </si>
  <si>
    <r>
      <rPr>
        <sz val="12"/>
        <color rgb="FF000000"/>
        <rFont val="方正仿宋_GBK"/>
        <family val="0"/>
      </rPr>
      <t xml:space="preserve">S349</t>
    </r>
    <r>
      <rPr>
        <sz val="12"/>
        <color rgb="FF000000"/>
        <rFont val="Noto Sans"/>
        <family val="2"/>
      </rPr>
      <t xml:space="preserve">歙县新安江小川大桥新建工程</t>
    </r>
  </si>
  <si>
    <r>
      <rPr>
        <sz val="12"/>
        <color rgb="FF000000"/>
        <rFont val="Noto Sans"/>
        <family val="2"/>
      </rPr>
      <t xml:space="preserve">省道</t>
    </r>
    <r>
      <rPr>
        <sz val="12"/>
        <color rgb="FF000000"/>
        <rFont val="方正仿宋_GBK"/>
        <family val="0"/>
      </rPr>
      <t xml:space="preserve">F007</t>
    </r>
    <r>
      <rPr>
        <sz val="12"/>
        <color rgb="FF000000"/>
        <rFont val="Noto Sans"/>
        <family val="2"/>
      </rPr>
      <t xml:space="preserve">歙县长陔岭隧道及接线工程</t>
    </r>
  </si>
  <si>
    <r>
      <rPr>
        <sz val="12"/>
        <color rgb="FF000000"/>
        <rFont val="方正仿宋_GBK"/>
        <family val="0"/>
      </rPr>
      <t xml:space="preserve">G530</t>
    </r>
    <r>
      <rPr>
        <sz val="12"/>
        <color rgb="FF000000"/>
        <rFont val="Noto Sans"/>
        <family val="2"/>
      </rPr>
      <t xml:space="preserve">阳湖里至庄里段（拟规划</t>
    </r>
    <r>
      <rPr>
        <sz val="12"/>
        <color rgb="FF000000"/>
        <rFont val="方正仿宋_GBK"/>
        <family val="0"/>
      </rPr>
      <t xml:space="preserve">S550</t>
    </r>
    <r>
      <rPr>
        <sz val="12"/>
        <color rgb="FF000000"/>
        <rFont val="Noto Sans"/>
        <family val="2"/>
      </rPr>
      <t xml:space="preserve">）改建工程（迎客松大道）</t>
    </r>
  </si>
  <si>
    <r>
      <rPr>
        <sz val="12"/>
        <color rgb="FF000000"/>
        <rFont val="方正仿宋_GBK"/>
        <family val="0"/>
      </rPr>
      <t xml:space="preserve">G530</t>
    </r>
    <r>
      <rPr>
        <sz val="12"/>
        <color rgb="FF000000"/>
        <rFont val="Noto Sans"/>
        <family val="2"/>
      </rPr>
      <t xml:space="preserve">屯溪区梅林至休宁县三里亭一级公路改建工程休宁县境内新塘至三里亭段</t>
    </r>
  </si>
  <si>
    <t xml:space="preserve">休宁</t>
  </si>
  <si>
    <r>
      <rPr>
        <sz val="12"/>
        <color rgb="FF000000"/>
        <rFont val="方正仿宋_GBK"/>
        <family val="0"/>
      </rPr>
      <t xml:space="preserve">F012</t>
    </r>
    <r>
      <rPr>
        <sz val="12"/>
        <color rgb="FF000000"/>
        <rFont val="Noto Sans"/>
        <family val="2"/>
      </rPr>
      <t xml:space="preserve">塔坊至平里公路改建工程</t>
    </r>
  </si>
  <si>
    <t xml:space="preserve">祁门</t>
  </si>
  <si>
    <r>
      <rPr>
        <sz val="12"/>
        <color rgb="FF000000"/>
        <rFont val="方正仿宋_GBK"/>
        <family val="0"/>
      </rPr>
      <t xml:space="preserve">S203</t>
    </r>
    <r>
      <rPr>
        <sz val="12"/>
        <color rgb="FF000000"/>
        <rFont val="Noto Sans"/>
        <family val="2"/>
      </rPr>
      <t xml:space="preserve">四合至伏岭段改建工程</t>
    </r>
  </si>
  <si>
    <t xml:space="preserve">广德</t>
  </si>
  <si>
    <r>
      <rPr>
        <sz val="12"/>
        <color rgb="FF000000"/>
        <rFont val="Noto Sans"/>
        <family val="2"/>
      </rPr>
      <t xml:space="preserve">广德市竹乡画廊美丽公路</t>
    </r>
    <r>
      <rPr>
        <sz val="12"/>
        <color rgb="FF000000"/>
        <rFont val="方正仿宋_GBK"/>
        <family val="0"/>
      </rPr>
      <t xml:space="preserve">S341</t>
    </r>
    <r>
      <rPr>
        <sz val="12"/>
        <color rgb="FF000000"/>
        <rFont val="Noto Sans"/>
        <family val="2"/>
      </rPr>
      <t xml:space="preserve">卢村至柏垫段提升工程</t>
    </r>
  </si>
  <si>
    <r>
      <rPr>
        <sz val="11"/>
        <color rgb="FF000000"/>
        <rFont val="Noto Sans"/>
        <family val="2"/>
      </rPr>
      <t xml:space="preserve">附件</t>
    </r>
    <r>
      <rPr>
        <sz val="11"/>
        <color rgb="FF000000"/>
        <rFont val="方正黑体_GBK"/>
        <family val="0"/>
        <charset val="134"/>
      </rPr>
      <t xml:space="preserve">1-2</t>
    </r>
  </si>
  <si>
    <r>
      <rPr>
        <sz val="20"/>
        <color rgb="FF000000"/>
        <rFont val="方正小标宋简体"/>
        <family val="0"/>
        <charset val="134"/>
      </rPr>
      <t xml:space="preserve"> 2024</t>
    </r>
    <r>
      <rPr>
        <sz val="20"/>
        <color rgb="FF000000"/>
        <rFont val="Noto Sans"/>
        <family val="2"/>
      </rPr>
      <t xml:space="preserve">年度民航发展专项资金预算（第一批）分配表                                       </t>
    </r>
  </si>
  <si>
    <r>
      <rPr>
        <b val="true"/>
        <vertAlign val="superscript"/>
        <sz val="20"/>
        <color rgb="FF000000"/>
        <rFont val="Noto Sans"/>
        <family val="2"/>
      </rPr>
      <t xml:space="preserve">    </t>
    </r>
    <r>
      <rPr>
        <b val="true"/>
        <vertAlign val="subscript"/>
        <sz val="20"/>
        <color rgb="FF000000"/>
        <rFont val="Noto Sans"/>
        <family val="2"/>
      </rPr>
      <t xml:space="preserve">项目        </t>
    </r>
    <r>
      <rPr>
        <b val="true"/>
        <vertAlign val="superscript"/>
        <sz val="20"/>
        <color rgb="FF000000"/>
        <rFont val="Noto Sans"/>
        <family val="2"/>
      </rPr>
      <t xml:space="preserve">          </t>
    </r>
    <r>
      <rPr>
        <b val="true"/>
        <vertAlign val="subscript"/>
        <sz val="20"/>
        <color rgb="FF000000"/>
        <rFont val="Noto Sans"/>
        <family val="2"/>
      </rPr>
      <t xml:space="preserve">单   位  </t>
    </r>
    <r>
      <rPr>
        <b val="true"/>
        <vertAlign val="superscript"/>
        <sz val="20"/>
        <color rgb="FF000000"/>
        <rFont val="Noto Sans"/>
        <family val="2"/>
      </rPr>
      <t xml:space="preserve"> </t>
    </r>
  </si>
  <si>
    <t xml:space="preserve">客运航线补助</t>
  </si>
  <si>
    <t xml:space="preserve">客运增量补助</t>
  </si>
  <si>
    <t xml:space="preserve">新增过夜飞机客运补助</t>
  </si>
  <si>
    <t xml:space="preserve">异地城市候机楼客运补助</t>
  </si>
  <si>
    <t xml:space="preserve">货运航线补助</t>
  </si>
  <si>
    <t xml:space="preserve">货运增量补助</t>
  </si>
  <si>
    <t xml:space="preserve">航空卡班运输补助</t>
  </si>
  <si>
    <t xml:space="preserve">增驻场飞机货运补助</t>
  </si>
  <si>
    <t xml:space="preserve">引进航空公司设立基地补助</t>
  </si>
  <si>
    <t xml:space="preserve">合 计</t>
  </si>
  <si>
    <t xml:space="preserve">合肥机场</t>
  </si>
  <si>
    <t xml:space="preserve">黄山机场</t>
  </si>
  <si>
    <t xml:space="preserve">池州机场</t>
  </si>
  <si>
    <t xml:space="preserve">阜阳机场</t>
  </si>
  <si>
    <t xml:space="preserve">安庆机场</t>
  </si>
  <si>
    <t xml:space="preserve">芜宣机场</t>
  </si>
  <si>
    <t xml:space="preserve">合    计</t>
  </si>
</sst>
</file>

<file path=xl/styles.xml><?xml version="1.0" encoding="utf-8"?>
<styleSheet xmlns="http://schemas.openxmlformats.org/spreadsheetml/2006/main">
  <numFmts count="5">
    <numFmt numFmtId="164" formatCode="General"/>
    <numFmt numFmtId="165" formatCode="0%"/>
    <numFmt numFmtId="166" formatCode="0.0%"/>
    <numFmt numFmtId="167" formatCode="0.00_ "/>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方正黑体_GBK"/>
      <family val="0"/>
      <charset val="134"/>
    </font>
    <font>
      <b val="true"/>
      <sz val="20"/>
      <name val="方正小标宋_GBK"/>
      <family val="0"/>
      <charset val="134"/>
    </font>
    <font>
      <b val="true"/>
      <sz val="20"/>
      <name val="Noto Sans"/>
      <family val="2"/>
    </font>
    <font>
      <sz val="12"/>
      <name val="仿宋_GB2312"/>
      <family val="0"/>
    </font>
    <font>
      <sz val="10"/>
      <name val="宋体"/>
      <family val="0"/>
      <charset val="134"/>
    </font>
    <font>
      <sz val="10"/>
      <name val="Noto Sans"/>
      <family val="2"/>
    </font>
    <font>
      <b val="true"/>
      <sz val="12"/>
      <name val="Noto Sans"/>
      <family val="2"/>
    </font>
    <font>
      <b val="true"/>
      <sz val="10.5"/>
      <name val="Noto Sans"/>
      <family val="2"/>
    </font>
    <font>
      <b val="true"/>
      <sz val="10"/>
      <name val="Noto Sans"/>
      <family val="2"/>
    </font>
    <font>
      <b val="true"/>
      <sz val="12"/>
      <name val="宋体"/>
      <family val="0"/>
      <charset val="134"/>
    </font>
    <font>
      <b val="true"/>
      <sz val="10"/>
      <name val="宋体"/>
      <family val="0"/>
      <charset val="134"/>
    </font>
    <font>
      <b val="true"/>
      <sz val="8"/>
      <name val="Noto Sans"/>
      <family val="2"/>
    </font>
    <font>
      <b val="true"/>
      <sz val="12"/>
      <name val="Times New Roman"/>
      <family val="0"/>
    </font>
    <font>
      <b val="true"/>
      <sz val="12"/>
      <color rgb="FF000000"/>
      <name val="Times New Roman"/>
      <family val="0"/>
    </font>
    <font>
      <sz val="12"/>
      <name val="Noto Sans"/>
      <family val="2"/>
    </font>
    <font>
      <sz val="12"/>
      <color rgb="FF000000"/>
      <name val="Times New Roman"/>
      <family val="0"/>
    </font>
    <font>
      <sz val="12"/>
      <name val="Times New Roman"/>
      <family val="0"/>
    </font>
    <font>
      <sz val="12"/>
      <color rgb="FF000000"/>
      <name val="Noto Sans"/>
      <family val="2"/>
    </font>
    <font>
      <sz val="11"/>
      <color rgb="FF000000"/>
      <name val="Noto Sans"/>
      <family val="2"/>
    </font>
    <font>
      <sz val="11"/>
      <color rgb="FF000000"/>
      <name val="方正黑体_GBK"/>
      <family val="0"/>
      <charset val="134"/>
    </font>
    <font>
      <sz val="20"/>
      <color rgb="FF000000"/>
      <name val="方正小标宋简体"/>
      <family val="0"/>
      <charset val="134"/>
    </font>
    <font>
      <sz val="20"/>
      <color rgb="FF000000"/>
      <name val="Noto Sans"/>
      <family val="2"/>
    </font>
    <font>
      <b val="true"/>
      <sz val="12"/>
      <color rgb="FF000000"/>
      <name val="Noto Sans"/>
      <family val="2"/>
    </font>
    <font>
      <b val="true"/>
      <sz val="12"/>
      <color rgb="FF000000"/>
      <name val="方正黑体_GBK"/>
      <family val="0"/>
      <charset val="134"/>
    </font>
    <font>
      <b val="true"/>
      <sz val="12"/>
      <color rgb="FF000000"/>
      <name val="宋体"/>
      <family val="0"/>
      <charset val="134"/>
    </font>
    <font>
      <sz val="12"/>
      <color rgb="FF000000"/>
      <name val="方正仿宋_GBK"/>
      <family val="0"/>
    </font>
    <font>
      <b val="true"/>
      <sz val="12"/>
      <color rgb="FF000000"/>
      <name val="方正仿宋_GBK"/>
      <family val="0"/>
    </font>
    <font>
      <b val="true"/>
      <vertAlign val="superscript"/>
      <sz val="20"/>
      <color rgb="FF000000"/>
      <name val="Noto Sans"/>
      <family val="2"/>
    </font>
    <font>
      <b val="true"/>
      <vertAlign val="subscript"/>
      <sz val="20"/>
      <color rgb="FF000000"/>
      <name val="Noto Sans"/>
      <family val="2"/>
    </font>
    <font>
      <b val="true"/>
      <sz val="14"/>
      <color rgb="FF000000"/>
      <name val="Noto Sans"/>
      <family val="2"/>
    </font>
    <font>
      <sz val="14"/>
      <color rgb="FF000000"/>
      <name val="Times New Roman"/>
      <family val="0"/>
    </font>
    <font>
      <b val="true"/>
      <sz val="14"/>
      <color rgb="FF000000"/>
      <name val="Times New Roman"/>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true">
      <alignment horizontal="justify" vertical="bottom"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V12" activeCellId="0" sqref="V12:W12"/>
    </sheetView>
  </sheetViews>
  <sheetFormatPr defaultColWidth="8.99609375" defaultRowHeight="15.75" zeroHeight="false" outlineLevelRow="0" outlineLevelCol="0"/>
  <cols>
    <col collapsed="false" customWidth="true" hidden="false" outlineLevel="0" max="1" min="1" style="1" width="9.62"/>
    <col collapsed="false" customWidth="true" hidden="false" outlineLevel="0" max="2" min="2" style="2" width="10.62"/>
    <col collapsed="false" customWidth="true" hidden="false" outlineLevel="0" max="3" min="3" style="3" width="9.99"/>
    <col collapsed="false" customWidth="true" hidden="false" outlineLevel="0" max="4" min="4" style="4" width="10.37"/>
    <col collapsed="false" customWidth="true" hidden="false" outlineLevel="0" max="9" min="5" style="2" width="9.62"/>
    <col collapsed="false" customWidth="true" hidden="false" outlineLevel="0" max="10" min="10" style="2" width="8.11"/>
    <col collapsed="false" customWidth="true" hidden="false" outlineLevel="0" max="11" min="11" style="2" width="7.87"/>
    <col collapsed="false" customWidth="true" hidden="false" outlineLevel="0" max="13" min="12" style="2" width="8.62"/>
    <col collapsed="false" customWidth="true" hidden="false" outlineLevel="0" max="14" min="14" style="2" width="7.87"/>
    <col collapsed="false" customWidth="true" hidden="false" outlineLevel="0" max="15" min="15" style="2" width="8.36"/>
    <col collapsed="false" customWidth="true" hidden="false" outlineLevel="0" max="16" min="16" style="2" width="8.5"/>
    <col collapsed="false" customWidth="true" hidden="false" outlineLevel="0" max="17" min="17" style="2" width="8.62"/>
    <col collapsed="false" customWidth="true" hidden="false" outlineLevel="0" max="18" min="18" style="2" width="7.24"/>
    <col collapsed="false" customWidth="true" hidden="false" outlineLevel="0" max="19" min="19" style="2" width="7.5"/>
    <col collapsed="false" customWidth="false" hidden="false" outlineLevel="0" max="20" min="20" style="1" width="8.99"/>
    <col collapsed="false" customWidth="true" hidden="false" outlineLevel="0" max="21" min="21" style="1" width="9.24"/>
    <col collapsed="false" customWidth="false" hidden="false" outlineLevel="0" max="22" min="22" style="1" width="8.99"/>
    <col collapsed="false" customWidth="true" hidden="false" outlineLevel="0" max="23" min="23" style="1" width="9.24"/>
    <col collapsed="false" customWidth="false" hidden="false" outlineLevel="0" max="257" min="24" style="1" width="8.99"/>
  </cols>
  <sheetData>
    <row r="1" customFormat="false" ht="15.75" hidden="false" customHeight="false" outlineLevel="0" collapsed="false">
      <c r="A1" s="5" t="s">
        <v>0</v>
      </c>
    </row>
    <row r="2" customFormat="false" ht="38" hidden="false" customHeight="true" outlineLevel="0" collapsed="false">
      <c r="A2" s="6" t="s">
        <v>1</v>
      </c>
      <c r="B2" s="6"/>
      <c r="C2" s="6"/>
      <c r="D2" s="6"/>
      <c r="E2" s="6"/>
      <c r="F2" s="6"/>
      <c r="G2" s="6"/>
      <c r="H2" s="6"/>
      <c r="I2" s="6"/>
      <c r="J2" s="6"/>
      <c r="K2" s="6"/>
      <c r="L2" s="6"/>
      <c r="M2" s="6"/>
      <c r="N2" s="6"/>
      <c r="O2" s="6"/>
      <c r="P2" s="6"/>
      <c r="Q2" s="6"/>
      <c r="R2" s="6"/>
      <c r="S2" s="6"/>
    </row>
    <row r="3" customFormat="false" ht="21" hidden="false" customHeight="true" outlineLevel="0" collapsed="false">
      <c r="C3" s="7"/>
      <c r="N3" s="8"/>
      <c r="O3" s="8"/>
      <c r="P3" s="8"/>
      <c r="Q3" s="8"/>
      <c r="R3" s="8"/>
      <c r="S3" s="9" t="s">
        <v>2</v>
      </c>
    </row>
    <row r="4" s="13" customFormat="true" ht="42" hidden="false" customHeight="true" outlineLevel="0" collapsed="false">
      <c r="A4" s="10" t="s">
        <v>3</v>
      </c>
      <c r="B4" s="11" t="s">
        <v>4</v>
      </c>
      <c r="C4" s="12" t="s">
        <v>5</v>
      </c>
      <c r="D4" s="12" t="s">
        <v>6</v>
      </c>
      <c r="E4" s="12" t="s">
        <v>7</v>
      </c>
      <c r="F4" s="12" t="s">
        <v>8</v>
      </c>
      <c r="G4" s="12"/>
      <c r="H4" s="12" t="s">
        <v>9</v>
      </c>
      <c r="I4" s="12"/>
      <c r="J4" s="12"/>
      <c r="K4" s="12" t="s">
        <v>10</v>
      </c>
      <c r="L4" s="12" t="s">
        <v>11</v>
      </c>
      <c r="M4" s="12"/>
      <c r="N4" s="12" t="s">
        <v>12</v>
      </c>
      <c r="O4" s="12"/>
      <c r="P4" s="12"/>
      <c r="Q4" s="12"/>
      <c r="R4" s="12" t="s">
        <v>13</v>
      </c>
      <c r="S4" s="12"/>
    </row>
    <row r="5" s="13" customFormat="true" ht="75" hidden="false" customHeight="true" outlineLevel="0" collapsed="false">
      <c r="A5" s="10"/>
      <c r="B5" s="11"/>
      <c r="C5" s="12"/>
      <c r="D5" s="12"/>
      <c r="E5" s="12"/>
      <c r="F5" s="14" t="s">
        <v>14</v>
      </c>
      <c r="G5" s="14" t="s">
        <v>15</v>
      </c>
      <c r="H5" s="12" t="s">
        <v>16</v>
      </c>
      <c r="I5" s="15" t="s">
        <v>17</v>
      </c>
      <c r="J5" s="12" t="s">
        <v>18</v>
      </c>
      <c r="K5" s="12"/>
      <c r="L5" s="16" t="s">
        <v>19</v>
      </c>
      <c r="M5" s="16" t="s">
        <v>20</v>
      </c>
      <c r="N5" s="12" t="s">
        <v>21</v>
      </c>
      <c r="O5" s="12" t="s">
        <v>22</v>
      </c>
      <c r="P5" s="12" t="s">
        <v>23</v>
      </c>
      <c r="Q5" s="12" t="s">
        <v>24</v>
      </c>
      <c r="R5" s="12" t="s">
        <v>25</v>
      </c>
      <c r="S5" s="12" t="s">
        <v>26</v>
      </c>
    </row>
    <row r="6" s="13" customFormat="true" ht="33" hidden="false" customHeight="true" outlineLevel="0" collapsed="false">
      <c r="A6" s="10" t="s">
        <v>27</v>
      </c>
      <c r="B6" s="17" t="n">
        <f aca="false">B7+B14+B17+B23+B30+B35+B45+B50+B60+B69+B74+B80+B88+B92+B98+B106+B115+B116</f>
        <v>482758.9</v>
      </c>
      <c r="C6" s="18" t="n">
        <f aca="false">SUM(C7:C111)/2+C115+C116</f>
        <v>41124.9</v>
      </c>
      <c r="D6" s="17" t="n">
        <f aca="false">D7+D14+D17+D23+D30+D35+D45+D50+D60+D69+D74+D80+D88+D92+D98+D106+D115+D116</f>
        <v>150000</v>
      </c>
      <c r="E6" s="17" t="n">
        <f aca="false">E7+E14+E17+E23+E30+E35+E45+E50+E60+E69+E74+E80+E88+E92+E98+E106+E115+E116</f>
        <v>93000</v>
      </c>
      <c r="F6" s="17" t="n">
        <f aca="false">F7+F14+F17+F23+F30+F35+F45+F50+F60+F69+F74+F80+F88+F92+F98+F106+F115+F116</f>
        <v>67818.6</v>
      </c>
      <c r="G6" s="17" t="n">
        <f aca="false">G7+G14+G17+G23+G30+G35+G45+G50+G60+G69+G74+G80+G88+G92+G98+G106+G115+G116</f>
        <v>14181.4</v>
      </c>
      <c r="H6" s="17" t="n">
        <f aca="false">H7+H14+H17+H23+H30+H35+H45+H50+H60+H69+H74+H80+H88+H92+H98+H106+H115+H116</f>
        <v>95339</v>
      </c>
      <c r="I6" s="17" t="n">
        <f aca="false">I7+I14+I17+I23+I30+I35+I45+I50+I60+I69+I74+I80+I88+I92+I98+I106+I115+I116</f>
        <v>64505.1</v>
      </c>
      <c r="J6" s="17" t="n">
        <f aca="false">J7+J14+J17+J23+J30+J35+J45+J50+J60+J69+J74+J80+J88+J92+J98+J106+J115+J116</f>
        <v>3916</v>
      </c>
      <c r="K6" s="17" t="n">
        <f aca="false">K7+K14+K17+K23+K30+K35+K45+K50+K60+K69+K74+K80+K88+K92+K98+K106+K115+K116</f>
        <v>8340</v>
      </c>
      <c r="L6" s="17" t="n">
        <f aca="false">L7+L14+L17+L23+L30+L35+L45+L50+L60+L69+L74+L80+L88+L92+L98+L106+L115+L116</f>
        <v>4500</v>
      </c>
      <c r="M6" s="17" t="n">
        <f aca="false">M7+M14+M17+M23+M30+M35+M45+M50+M60+M69+M74+M80+M88+M92+M98+M106+M115+M116</f>
        <v>500</v>
      </c>
      <c r="N6" s="17" t="n">
        <f aca="false">N7+N14+N17+N23+N30+N35+N45+N50+N60+N69+N74+N80+N88+N92+N98+N106+N115+N116</f>
        <v>1200</v>
      </c>
      <c r="O6" s="17" t="n">
        <f aca="false">O7+O14+O17+O23+O30+O35+O45+O50+O60+O69+O74+O80+O88+O92+O98+O106+O115+O116</f>
        <v>2400</v>
      </c>
      <c r="P6" s="17" t="n">
        <f aca="false">P7+P14+P17+P23+P30+P35+P45+P50+P60+P69+P74+P80+P88+P92+P98+P106+P115+P116</f>
        <v>100</v>
      </c>
      <c r="Q6" s="17" t="n">
        <f aca="false">Q7+Q14+Q17+Q23+Q30+Q35+Q45+Q50+Q60+Q69+Q74+Q80+Q88+Q92+Q98+Q106+Q115+Q116</f>
        <v>59</v>
      </c>
      <c r="R6" s="17" t="n">
        <f aca="false">R7+R14+R17+R23+R30+R35+R45+R50+R60+R69+R74+R80+R88+R92+R98+R106+R115+R116</f>
        <v>180</v>
      </c>
      <c r="S6" s="17" t="n">
        <f aca="false">S7+S14+S17+S23+S30+S35+S45+S50+S60+S69+S74+S80+S88+S92+S98+S106+S115+S116</f>
        <v>100</v>
      </c>
    </row>
    <row r="7" customFormat="false" ht="24" hidden="false" customHeight="true" outlineLevel="0" collapsed="false">
      <c r="A7" s="19" t="s">
        <v>28</v>
      </c>
      <c r="B7" s="17" t="n">
        <f aca="false">SUM(C7:H7,J7:S7)</f>
        <v>37945.17</v>
      </c>
      <c r="C7" s="20" t="n">
        <f aca="false">SUM(C8:C13)</f>
        <v>4506.2</v>
      </c>
      <c r="D7" s="17" t="n">
        <f aca="false">SUM(D8:D13)</f>
        <v>10790</v>
      </c>
      <c r="E7" s="17" t="n">
        <f aca="false">SUM(E8:E13)</f>
        <v>6631</v>
      </c>
      <c r="F7" s="17" t="n">
        <f aca="false">SUM(F8:F13)</f>
        <v>1498.3</v>
      </c>
      <c r="G7" s="17" t="n">
        <f aca="false">SUM(G8:G13)</f>
        <v>165.38</v>
      </c>
      <c r="H7" s="17" t="n">
        <f aca="false">SUM(H8:H13)</f>
        <v>7233</v>
      </c>
      <c r="I7" s="17" t="n">
        <v>4893.9</v>
      </c>
      <c r="J7" s="17" t="n">
        <f aca="false">SUM(J8:J13)</f>
        <v>0</v>
      </c>
      <c r="K7" s="17" t="n">
        <f aca="false">SUM(K8:K13)</f>
        <v>4452</v>
      </c>
      <c r="L7" s="17" t="n">
        <f aca="false">SUM(L8:L13)</f>
        <v>2000</v>
      </c>
      <c r="M7" s="17" t="n">
        <f aca="false">SUM(M8:M13)</f>
        <v>39.29</v>
      </c>
      <c r="N7" s="17" t="n">
        <f aca="false">SUM(N8:N13)</f>
        <v>0</v>
      </c>
      <c r="O7" s="17" t="n">
        <f aca="false">SUM(O8:O13)</f>
        <v>600</v>
      </c>
      <c r="P7" s="17" t="n">
        <f aca="false">SUM(P8:P13)</f>
        <v>0</v>
      </c>
      <c r="Q7" s="17" t="n">
        <f aca="false">SUM(Q8:Q13)</f>
        <v>0</v>
      </c>
      <c r="R7" s="17" t="n">
        <f aca="false">SUM(R8:R13)</f>
        <v>0</v>
      </c>
      <c r="S7" s="17" t="n">
        <f aca="false">SUM(S8:S13)</f>
        <v>30</v>
      </c>
    </row>
    <row r="8" customFormat="false" ht="24" hidden="false" customHeight="true" outlineLevel="0" collapsed="false">
      <c r="A8" s="21" t="s">
        <v>29</v>
      </c>
      <c r="B8" s="17" t="n">
        <f aca="false">SUM(C8:H8,J8:S8)</f>
        <v>24447.49</v>
      </c>
      <c r="C8" s="22" t="n">
        <v>2313.2</v>
      </c>
      <c r="D8" s="23" t="n">
        <v>8057</v>
      </c>
      <c r="E8" s="23" t="n">
        <v>6631</v>
      </c>
      <c r="F8" s="23"/>
      <c r="G8" s="23"/>
      <c r="H8" s="23" t="n">
        <v>325</v>
      </c>
      <c r="I8" s="23" t="n">
        <v>219.9</v>
      </c>
      <c r="J8" s="23"/>
      <c r="K8" s="23" t="n">
        <v>4452</v>
      </c>
      <c r="L8" s="23" t="n">
        <v>2000</v>
      </c>
      <c r="M8" s="23" t="n">
        <v>39.29</v>
      </c>
      <c r="N8" s="23"/>
      <c r="O8" s="23" t="n">
        <v>600</v>
      </c>
      <c r="P8" s="23"/>
      <c r="Q8" s="23"/>
      <c r="R8" s="23"/>
      <c r="S8" s="23" t="n">
        <v>30</v>
      </c>
    </row>
    <row r="9" customFormat="false" ht="24" hidden="false" customHeight="true" outlineLevel="0" collapsed="false">
      <c r="A9" s="21" t="s">
        <v>30</v>
      </c>
      <c r="B9" s="17" t="n">
        <f aca="false">SUM(C9:H9,J9:S9)</f>
        <v>1382.54</v>
      </c>
      <c r="C9" s="22" t="n">
        <v>323</v>
      </c>
      <c r="D9" s="23"/>
      <c r="E9" s="23"/>
      <c r="F9" s="23" t="n">
        <v>65.6</v>
      </c>
      <c r="G9" s="23" t="n">
        <v>16.94</v>
      </c>
      <c r="H9" s="23" t="n">
        <v>977</v>
      </c>
      <c r="I9" s="23" t="n">
        <v>661</v>
      </c>
      <c r="J9" s="23"/>
      <c r="K9" s="23"/>
      <c r="L9" s="23"/>
      <c r="M9" s="23"/>
      <c r="N9" s="23"/>
      <c r="O9" s="23"/>
      <c r="P9" s="23"/>
      <c r="Q9" s="23"/>
      <c r="R9" s="23"/>
      <c r="S9" s="23"/>
    </row>
    <row r="10" customFormat="false" ht="24" hidden="false" customHeight="true" outlineLevel="0" collapsed="false">
      <c r="A10" s="21" t="s">
        <v>31</v>
      </c>
      <c r="B10" s="17" t="n">
        <f aca="false">SUM(C10:H10,J10:S10)</f>
        <v>1804.9</v>
      </c>
      <c r="C10" s="22" t="n">
        <v>554.9</v>
      </c>
      <c r="D10" s="23"/>
      <c r="E10" s="23"/>
      <c r="F10" s="23"/>
      <c r="G10" s="23"/>
      <c r="H10" s="23" t="n">
        <v>1250</v>
      </c>
      <c r="I10" s="23" t="n">
        <v>845.8</v>
      </c>
      <c r="J10" s="23"/>
      <c r="K10" s="23"/>
      <c r="L10" s="23"/>
      <c r="M10" s="23"/>
      <c r="N10" s="23"/>
      <c r="O10" s="23"/>
      <c r="P10" s="23"/>
      <c r="Q10" s="23"/>
      <c r="R10" s="23"/>
      <c r="S10" s="23"/>
    </row>
    <row r="11" customFormat="false" ht="24" hidden="false" customHeight="true" outlineLevel="0" collapsed="false">
      <c r="A11" s="21" t="s">
        <v>32</v>
      </c>
      <c r="B11" s="17" t="n">
        <f aca="false">SUM(C11:H11,J11:S11)</f>
        <v>2348.81</v>
      </c>
      <c r="C11" s="22" t="n">
        <v>485.4</v>
      </c>
      <c r="D11" s="23"/>
      <c r="E11" s="23"/>
      <c r="F11" s="23"/>
      <c r="G11" s="23" t="n">
        <v>55.41</v>
      </c>
      <c r="H11" s="23" t="n">
        <v>1808</v>
      </c>
      <c r="I11" s="23" t="n">
        <v>1223.3</v>
      </c>
      <c r="J11" s="23"/>
      <c r="K11" s="23"/>
      <c r="L11" s="23"/>
      <c r="M11" s="23"/>
      <c r="N11" s="23"/>
      <c r="O11" s="23"/>
      <c r="P11" s="23"/>
      <c r="Q11" s="23"/>
      <c r="R11" s="23"/>
      <c r="S11" s="23"/>
    </row>
    <row r="12" customFormat="false" ht="24" hidden="false" customHeight="true" outlineLevel="0" collapsed="false">
      <c r="A12" s="21" t="s">
        <v>33</v>
      </c>
      <c r="B12" s="17" t="n">
        <f aca="false">SUM(C12:H12,J12:S12)</f>
        <v>4782.7</v>
      </c>
      <c r="C12" s="22" t="n">
        <v>509.8</v>
      </c>
      <c r="D12" s="23" t="n">
        <v>2733</v>
      </c>
      <c r="E12" s="23"/>
      <c r="F12" s="23" t="n">
        <v>273.9</v>
      </c>
      <c r="G12" s="23"/>
      <c r="H12" s="23" t="n">
        <v>1266</v>
      </c>
      <c r="I12" s="23" t="n">
        <v>856.6</v>
      </c>
      <c r="J12" s="23"/>
      <c r="K12" s="23"/>
      <c r="L12" s="23"/>
      <c r="M12" s="23"/>
      <c r="N12" s="23"/>
      <c r="O12" s="23"/>
      <c r="P12" s="23"/>
      <c r="Q12" s="23"/>
      <c r="R12" s="23"/>
      <c r="S12" s="23"/>
    </row>
    <row r="13" customFormat="false" ht="24" hidden="false" customHeight="true" outlineLevel="0" collapsed="false">
      <c r="A13" s="21" t="s">
        <v>34</v>
      </c>
      <c r="B13" s="17" t="n">
        <f aca="false">SUM(C13:H13,J13:S13)</f>
        <v>3178.73</v>
      </c>
      <c r="C13" s="22" t="n">
        <v>319.9</v>
      </c>
      <c r="D13" s="23"/>
      <c r="E13" s="23"/>
      <c r="F13" s="23" t="n">
        <v>1158.8</v>
      </c>
      <c r="G13" s="23" t="n">
        <v>93.03</v>
      </c>
      <c r="H13" s="23" t="n">
        <v>1607</v>
      </c>
      <c r="I13" s="23" t="n">
        <v>1087.3</v>
      </c>
      <c r="J13" s="23"/>
      <c r="K13" s="23"/>
      <c r="L13" s="23"/>
      <c r="M13" s="23"/>
      <c r="N13" s="23"/>
      <c r="O13" s="23"/>
      <c r="P13" s="23"/>
      <c r="Q13" s="23"/>
      <c r="R13" s="23"/>
      <c r="S13" s="23"/>
    </row>
    <row r="14" customFormat="false" ht="24" hidden="false" customHeight="true" outlineLevel="0" collapsed="false">
      <c r="A14" s="19" t="s">
        <v>35</v>
      </c>
      <c r="B14" s="17" t="n">
        <f aca="false">SUM(C14:H14,J14:S14)</f>
        <v>13362.49</v>
      </c>
      <c r="C14" s="20" t="n">
        <f aca="false">SUM(C15:C16)</f>
        <v>1045.8</v>
      </c>
      <c r="D14" s="17" t="n">
        <f aca="false">SUM(D15:D16)</f>
        <v>5276</v>
      </c>
      <c r="E14" s="17" t="n">
        <f aca="false">SUM(E15:E16)</f>
        <v>2672</v>
      </c>
      <c r="F14" s="17" t="n">
        <f aca="false">SUM(F15:F16)</f>
        <v>1991.2</v>
      </c>
      <c r="G14" s="17" t="n">
        <f aca="false">SUM(G15:G16)</f>
        <v>181.28</v>
      </c>
      <c r="H14" s="17" t="n">
        <f aca="false">SUM(H15:H16)</f>
        <v>2195</v>
      </c>
      <c r="I14" s="17" t="n">
        <v>1485</v>
      </c>
      <c r="J14" s="17" t="n">
        <f aca="false">SUM(J15:J16)</f>
        <v>0</v>
      </c>
      <c r="K14" s="17" t="n">
        <f aca="false">SUM(K15:K16)</f>
        <v>0</v>
      </c>
      <c r="L14" s="17" t="n">
        <f aca="false">SUM(L15:L16)</f>
        <v>0</v>
      </c>
      <c r="M14" s="17" t="n">
        <f aca="false">SUM(M15:M16)</f>
        <v>1.21</v>
      </c>
      <c r="N14" s="17" t="n">
        <f aca="false">SUM(N15:N16)</f>
        <v>0</v>
      </c>
      <c r="O14" s="17" t="n">
        <f aca="false">SUM(O15:O16)</f>
        <v>0</v>
      </c>
      <c r="P14" s="17" t="n">
        <f aca="false">SUM(P15:P16)</f>
        <v>0</v>
      </c>
      <c r="Q14" s="17" t="n">
        <f aca="false">SUM(Q15:Q16)</f>
        <v>0</v>
      </c>
      <c r="R14" s="17" t="n">
        <f aca="false">SUM(R15:R16)</f>
        <v>0</v>
      </c>
      <c r="S14" s="17" t="n">
        <f aca="false">SUM(S15:S16)</f>
        <v>0</v>
      </c>
    </row>
    <row r="15" customFormat="false" ht="24" hidden="false" customHeight="true" outlineLevel="0" collapsed="false">
      <c r="A15" s="21" t="s">
        <v>29</v>
      </c>
      <c r="B15" s="17" t="n">
        <f aca="false">SUM(C15:H15,J15:S15)</f>
        <v>9868.39</v>
      </c>
      <c r="C15" s="22" t="n">
        <v>592.9</v>
      </c>
      <c r="D15" s="23" t="n">
        <v>5276</v>
      </c>
      <c r="E15" s="23" t="n">
        <v>2672</v>
      </c>
      <c r="F15" s="23" t="n">
        <v>437</v>
      </c>
      <c r="G15" s="23" t="n">
        <v>181.28</v>
      </c>
      <c r="H15" s="23" t="n">
        <v>708</v>
      </c>
      <c r="I15" s="23" t="n">
        <v>479</v>
      </c>
      <c r="J15" s="23"/>
      <c r="K15" s="23"/>
      <c r="L15" s="23"/>
      <c r="M15" s="23" t="n">
        <v>1.21</v>
      </c>
      <c r="N15" s="23"/>
      <c r="O15" s="23"/>
      <c r="P15" s="23"/>
      <c r="Q15" s="23"/>
      <c r="R15" s="23"/>
      <c r="S15" s="23"/>
    </row>
    <row r="16" customFormat="false" ht="24" hidden="false" customHeight="true" outlineLevel="0" collapsed="false">
      <c r="A16" s="21" t="s">
        <v>36</v>
      </c>
      <c r="B16" s="17" t="n">
        <f aca="false">SUM(C16:H16,J16:S16)</f>
        <v>3494.1</v>
      </c>
      <c r="C16" s="22" t="n">
        <v>452.9</v>
      </c>
      <c r="D16" s="23"/>
      <c r="E16" s="23"/>
      <c r="F16" s="23" t="n">
        <v>1554.2</v>
      </c>
      <c r="G16" s="23"/>
      <c r="H16" s="23" t="n">
        <v>1487</v>
      </c>
      <c r="I16" s="23" t="n">
        <v>1006</v>
      </c>
      <c r="J16" s="23"/>
      <c r="K16" s="23"/>
      <c r="L16" s="23"/>
      <c r="M16" s="23"/>
      <c r="N16" s="23"/>
      <c r="O16" s="23"/>
      <c r="P16" s="23"/>
      <c r="Q16" s="23"/>
      <c r="R16" s="23"/>
      <c r="S16" s="23"/>
    </row>
    <row r="17" customFormat="false" ht="24" hidden="false" customHeight="true" outlineLevel="0" collapsed="false">
      <c r="A17" s="19" t="s">
        <v>37</v>
      </c>
      <c r="B17" s="17" t="n">
        <f aca="false">SUM(C17:H17,J17:S17)</f>
        <v>27579.2</v>
      </c>
      <c r="C17" s="20" t="n">
        <f aca="false">SUM(C18:C21)</f>
        <v>2817.7</v>
      </c>
      <c r="D17" s="17" t="n">
        <f aca="false">SUM(D18:D22)</f>
        <v>4307</v>
      </c>
      <c r="E17" s="17" t="n">
        <f aca="false">SUM(E18:E22)</f>
        <v>4742</v>
      </c>
      <c r="F17" s="17" t="n">
        <f aca="false">SUM(F18:F22)</f>
        <v>7853.3</v>
      </c>
      <c r="G17" s="17" t="n">
        <f aca="false">SUM(G18:G22)</f>
        <v>561.07</v>
      </c>
      <c r="H17" s="17" t="n">
        <f aca="false">SUM(H18:H22)</f>
        <v>7185</v>
      </c>
      <c r="I17" s="17" t="n">
        <v>4861.3</v>
      </c>
      <c r="J17" s="17" t="n">
        <f aca="false">SUM(J18:J22)</f>
        <v>84.4</v>
      </c>
      <c r="K17" s="17" t="n">
        <f aca="false">SUM(K18:K22)</f>
        <v>0</v>
      </c>
      <c r="L17" s="17" t="n">
        <f aca="false">SUM(L18:L22)</f>
        <v>0</v>
      </c>
      <c r="M17" s="17" t="n">
        <f aca="false">SUM(M18:M22)</f>
        <v>28.73</v>
      </c>
      <c r="N17" s="17" t="n">
        <f aca="false">SUM(N18:N22)</f>
        <v>0</v>
      </c>
      <c r="O17" s="17" t="n">
        <f aca="false">SUM(O18:O22)</f>
        <v>0</v>
      </c>
      <c r="P17" s="17" t="n">
        <f aca="false">SUM(P18:P22)</f>
        <v>0</v>
      </c>
      <c r="Q17" s="17" t="n">
        <f aca="false">SUM(Q18:Q22)</f>
        <v>0</v>
      </c>
      <c r="R17" s="17" t="n">
        <f aca="false">SUM(R18:R22)</f>
        <v>0</v>
      </c>
      <c r="S17" s="17" t="n">
        <f aca="false">SUM(S18:S22)</f>
        <v>0</v>
      </c>
    </row>
    <row r="18" customFormat="false" ht="24" hidden="false" customHeight="true" outlineLevel="0" collapsed="false">
      <c r="A18" s="21" t="s">
        <v>29</v>
      </c>
      <c r="B18" s="17" t="n">
        <f aca="false">SUM(C18:H18,J18:S18)</f>
        <v>6119.13</v>
      </c>
      <c r="C18" s="22" t="n">
        <v>1348.4</v>
      </c>
      <c r="D18" s="23"/>
      <c r="E18" s="23" t="n">
        <v>4742</v>
      </c>
      <c r="F18" s="23"/>
      <c r="G18" s="23"/>
      <c r="H18" s="23"/>
      <c r="I18" s="23" t="n">
        <v>0</v>
      </c>
      <c r="J18" s="23"/>
      <c r="K18" s="23"/>
      <c r="L18" s="23"/>
      <c r="M18" s="23" t="n">
        <v>28.73</v>
      </c>
      <c r="N18" s="23"/>
      <c r="O18" s="23"/>
      <c r="P18" s="23"/>
      <c r="Q18" s="23"/>
      <c r="R18" s="23"/>
      <c r="S18" s="23"/>
    </row>
    <row r="19" customFormat="false" ht="24" hidden="false" customHeight="true" outlineLevel="0" collapsed="false">
      <c r="A19" s="21" t="s">
        <v>38</v>
      </c>
      <c r="B19" s="17" t="n">
        <f aca="false">SUM(C19:H19,J19:S19)</f>
        <v>6719.13</v>
      </c>
      <c r="C19" s="22" t="n">
        <v>447.7</v>
      </c>
      <c r="D19" s="23" t="n">
        <v>3779</v>
      </c>
      <c r="E19" s="23"/>
      <c r="F19" s="23" t="n">
        <v>573.9</v>
      </c>
      <c r="G19" s="23" t="n">
        <v>20.53</v>
      </c>
      <c r="H19" s="23" t="n">
        <v>1898</v>
      </c>
      <c r="I19" s="23" t="n">
        <v>1284.2</v>
      </c>
      <c r="J19" s="23"/>
      <c r="K19" s="23"/>
      <c r="L19" s="23"/>
      <c r="M19" s="23"/>
      <c r="N19" s="23"/>
      <c r="O19" s="23"/>
      <c r="P19" s="23"/>
      <c r="Q19" s="23"/>
      <c r="R19" s="23"/>
      <c r="S19" s="23"/>
    </row>
    <row r="20" customFormat="false" ht="24" hidden="false" customHeight="true" outlineLevel="0" collapsed="false">
      <c r="A20" s="21" t="s">
        <v>39</v>
      </c>
      <c r="B20" s="17" t="n">
        <f aca="false">SUM(C20:H20,J20:S20)</f>
        <v>3951.3</v>
      </c>
      <c r="C20" s="22" t="n">
        <v>550</v>
      </c>
      <c r="D20" s="23"/>
      <c r="E20" s="23"/>
      <c r="F20" s="23" t="n">
        <v>1398.9</v>
      </c>
      <c r="G20" s="23"/>
      <c r="H20" s="23" t="n">
        <v>1918</v>
      </c>
      <c r="I20" s="23" t="n">
        <v>1297.7</v>
      </c>
      <c r="J20" s="23" t="n">
        <v>84.4</v>
      </c>
      <c r="K20" s="23"/>
      <c r="L20" s="23"/>
      <c r="M20" s="23"/>
      <c r="N20" s="23"/>
      <c r="O20" s="23"/>
      <c r="P20" s="23"/>
      <c r="Q20" s="23"/>
      <c r="R20" s="23"/>
      <c r="S20" s="23"/>
    </row>
    <row r="21" customFormat="false" ht="24" hidden="false" customHeight="true" outlineLevel="0" collapsed="false">
      <c r="A21" s="21" t="s">
        <v>40</v>
      </c>
      <c r="B21" s="17" t="n">
        <f aca="false">SUM(C21:H21,J21:S21)</f>
        <v>8080.37</v>
      </c>
      <c r="C21" s="22" t="n">
        <v>471.6</v>
      </c>
      <c r="D21" s="23" t="n">
        <v>528</v>
      </c>
      <c r="E21" s="23"/>
      <c r="F21" s="23" t="n">
        <v>5172.1</v>
      </c>
      <c r="G21" s="23" t="n">
        <v>434.67</v>
      </c>
      <c r="H21" s="23" t="n">
        <v>1474</v>
      </c>
      <c r="I21" s="23" t="n">
        <v>997.3</v>
      </c>
      <c r="J21" s="23"/>
      <c r="K21" s="23"/>
      <c r="L21" s="23"/>
      <c r="M21" s="23"/>
      <c r="N21" s="23"/>
      <c r="O21" s="23"/>
      <c r="P21" s="23"/>
      <c r="Q21" s="23"/>
      <c r="R21" s="23"/>
      <c r="S21" s="23"/>
    </row>
    <row r="22" customFormat="false" ht="24" hidden="false" customHeight="true" outlineLevel="0" collapsed="false">
      <c r="A22" s="21" t="s">
        <v>41</v>
      </c>
      <c r="B22" s="17" t="n">
        <f aca="false">SUM(C22:H22,J22:S22)</f>
        <v>2709.27</v>
      </c>
      <c r="C22" s="22"/>
      <c r="D22" s="23"/>
      <c r="E22" s="23"/>
      <c r="F22" s="23" t="n">
        <v>708.4</v>
      </c>
      <c r="G22" s="23" t="n">
        <v>105.87</v>
      </c>
      <c r="H22" s="23" t="n">
        <v>1895</v>
      </c>
      <c r="I22" s="23" t="n">
        <v>1282.1</v>
      </c>
      <c r="J22" s="23"/>
      <c r="K22" s="23"/>
      <c r="L22" s="23"/>
      <c r="M22" s="23"/>
      <c r="N22" s="23"/>
      <c r="O22" s="23"/>
      <c r="P22" s="23"/>
      <c r="Q22" s="23"/>
      <c r="R22" s="23"/>
      <c r="S22" s="23"/>
    </row>
    <row r="23" customFormat="false" ht="24" hidden="false" customHeight="true" outlineLevel="0" collapsed="false">
      <c r="A23" s="19" t="s">
        <v>42</v>
      </c>
      <c r="B23" s="17" t="n">
        <f aca="false">SUM(C23:H23,J23:S23)</f>
        <v>25769.11</v>
      </c>
      <c r="C23" s="20" t="n">
        <f aca="false">SUM(C24:C28)</f>
        <v>3770.3</v>
      </c>
      <c r="D23" s="17" t="n">
        <f aca="false">SUM(D24:D29)</f>
        <v>2503</v>
      </c>
      <c r="E23" s="17" t="n">
        <f aca="false">SUM(E24:E29)</f>
        <v>7597</v>
      </c>
      <c r="F23" s="17" t="n">
        <f aca="false">SUM(F24:F29)</f>
        <v>2011.6</v>
      </c>
      <c r="G23" s="17" t="n">
        <f aca="false">SUM(G24:G29)</f>
        <v>714.37</v>
      </c>
      <c r="H23" s="17" t="n">
        <f aca="false">SUM(H24:H29)</f>
        <v>9022</v>
      </c>
      <c r="I23" s="17" t="n">
        <v>6105.1</v>
      </c>
      <c r="J23" s="17" t="n">
        <f aca="false">SUM(J24:J29)</f>
        <v>110.2</v>
      </c>
      <c r="K23" s="17" t="n">
        <f aca="false">SUM(K24:K29)</f>
        <v>0</v>
      </c>
      <c r="L23" s="17" t="n">
        <f aca="false">SUM(L24:L29)</f>
        <v>0</v>
      </c>
      <c r="M23" s="17" t="n">
        <f aca="false">SUM(M24:M29)</f>
        <v>12.64</v>
      </c>
      <c r="N23" s="17" t="n">
        <f aca="false">SUM(N24:N29)</f>
        <v>0</v>
      </c>
      <c r="O23" s="17" t="n">
        <f aca="false">SUM(O24:O29)</f>
        <v>0</v>
      </c>
      <c r="P23" s="17" t="n">
        <f aca="false">SUM(P24:P29)</f>
        <v>0</v>
      </c>
      <c r="Q23" s="17" t="n">
        <f aca="false">SUM(Q24:Q29)</f>
        <v>28</v>
      </c>
      <c r="R23" s="17" t="n">
        <f aca="false">SUM(R24:R29)</f>
        <v>0</v>
      </c>
      <c r="S23" s="17" t="n">
        <f aca="false">SUM(S24:S29)</f>
        <v>0</v>
      </c>
    </row>
    <row r="24" customFormat="false" ht="24" hidden="false" customHeight="true" outlineLevel="0" collapsed="false">
      <c r="A24" s="21" t="s">
        <v>29</v>
      </c>
      <c r="B24" s="17" t="n">
        <f aca="false">SUM(C24:H24,J24:S24)</f>
        <v>11926.94</v>
      </c>
      <c r="C24" s="22" t="n">
        <v>1786.3</v>
      </c>
      <c r="D24" s="23" t="n">
        <v>2503</v>
      </c>
      <c r="E24" s="23" t="n">
        <v>7597</v>
      </c>
      <c r="F24" s="23"/>
      <c r="G24" s="23"/>
      <c r="H24" s="23"/>
      <c r="I24" s="23" t="n">
        <v>0</v>
      </c>
      <c r="J24" s="23"/>
      <c r="K24" s="23"/>
      <c r="L24" s="23"/>
      <c r="M24" s="23" t="n">
        <v>12.64</v>
      </c>
      <c r="N24" s="23"/>
      <c r="O24" s="23"/>
      <c r="P24" s="23"/>
      <c r="Q24" s="23" t="n">
        <v>28</v>
      </c>
      <c r="R24" s="23"/>
      <c r="S24" s="23"/>
    </row>
    <row r="25" customFormat="false" ht="24" hidden="false" customHeight="true" outlineLevel="0" collapsed="false">
      <c r="A25" s="21" t="s">
        <v>43</v>
      </c>
      <c r="B25" s="17" t="n">
        <f aca="false">SUM(C25:H25,J25:S25)</f>
        <v>2009.2</v>
      </c>
      <c r="C25" s="22" t="n">
        <v>355</v>
      </c>
      <c r="D25" s="23"/>
      <c r="E25" s="23"/>
      <c r="F25" s="23" t="n">
        <v>470.2</v>
      </c>
      <c r="G25" s="23"/>
      <c r="H25" s="23" t="n">
        <v>1184</v>
      </c>
      <c r="I25" s="23" t="n">
        <v>802</v>
      </c>
      <c r="J25" s="23"/>
      <c r="K25" s="23"/>
      <c r="L25" s="23"/>
      <c r="M25" s="23"/>
      <c r="N25" s="23"/>
      <c r="O25" s="23"/>
      <c r="P25" s="23"/>
      <c r="Q25" s="23"/>
      <c r="R25" s="23"/>
      <c r="S25" s="23"/>
    </row>
    <row r="26" customFormat="false" ht="24" hidden="false" customHeight="true" outlineLevel="0" collapsed="false">
      <c r="A26" s="21" t="s">
        <v>44</v>
      </c>
      <c r="B26" s="17" t="n">
        <f aca="false">SUM(C26:H26,J26:S26)</f>
        <v>2738.2</v>
      </c>
      <c r="C26" s="22" t="n">
        <v>555</v>
      </c>
      <c r="D26" s="23"/>
      <c r="E26" s="23"/>
      <c r="F26" s="23" t="n">
        <v>497.2</v>
      </c>
      <c r="G26" s="23"/>
      <c r="H26" s="23" t="n">
        <v>1686</v>
      </c>
      <c r="I26" s="23" t="n">
        <v>1140.7</v>
      </c>
      <c r="J26" s="23"/>
      <c r="K26" s="23"/>
      <c r="L26" s="23"/>
      <c r="M26" s="23"/>
      <c r="N26" s="23"/>
      <c r="O26" s="23"/>
      <c r="P26" s="23"/>
      <c r="Q26" s="23"/>
      <c r="R26" s="23"/>
      <c r="S26" s="23"/>
    </row>
    <row r="27" customFormat="false" ht="24" hidden="false" customHeight="true" outlineLevel="0" collapsed="false">
      <c r="A27" s="21" t="s">
        <v>45</v>
      </c>
      <c r="B27" s="17" t="n">
        <f aca="false">SUM(C27:H27,J27:S27)</f>
        <v>3086.34</v>
      </c>
      <c r="C27" s="22" t="n">
        <v>654.9</v>
      </c>
      <c r="D27" s="23"/>
      <c r="E27" s="23"/>
      <c r="F27" s="23" t="n">
        <v>334.8</v>
      </c>
      <c r="G27" s="23" t="n">
        <v>157.44</v>
      </c>
      <c r="H27" s="23" t="n">
        <v>1829</v>
      </c>
      <c r="I27" s="23" t="n">
        <v>1237.5</v>
      </c>
      <c r="J27" s="23" t="n">
        <v>110.2</v>
      </c>
      <c r="K27" s="23"/>
      <c r="L27" s="23"/>
      <c r="M27" s="23"/>
      <c r="N27" s="23"/>
      <c r="O27" s="23"/>
      <c r="P27" s="23"/>
      <c r="Q27" s="23"/>
      <c r="R27" s="23"/>
      <c r="S27" s="23"/>
    </row>
    <row r="28" customFormat="false" ht="24" hidden="false" customHeight="true" outlineLevel="0" collapsed="false">
      <c r="A28" s="21" t="s">
        <v>46</v>
      </c>
      <c r="B28" s="17" t="n">
        <f aca="false">SUM(C28:H28,J28:S28)</f>
        <v>2917.49</v>
      </c>
      <c r="C28" s="22" t="n">
        <v>419.1</v>
      </c>
      <c r="D28" s="23"/>
      <c r="E28" s="23"/>
      <c r="F28" s="23" t="n">
        <v>326.9</v>
      </c>
      <c r="G28" s="23" t="n">
        <v>280.49</v>
      </c>
      <c r="H28" s="23" t="n">
        <v>1891</v>
      </c>
      <c r="I28" s="23" t="n">
        <v>1279.4</v>
      </c>
      <c r="J28" s="23"/>
      <c r="K28" s="23"/>
      <c r="L28" s="23"/>
      <c r="M28" s="23"/>
      <c r="N28" s="23"/>
      <c r="O28" s="23"/>
      <c r="P28" s="23"/>
      <c r="Q28" s="23"/>
      <c r="R28" s="23"/>
      <c r="S28" s="23"/>
    </row>
    <row r="29" customFormat="false" ht="24" hidden="false" customHeight="true" outlineLevel="0" collapsed="false">
      <c r="A29" s="21" t="s">
        <v>47</v>
      </c>
      <c r="B29" s="17" t="n">
        <f aca="false">SUM(C29:H29,J29:S29)</f>
        <v>3090.94</v>
      </c>
      <c r="C29" s="22"/>
      <c r="D29" s="23"/>
      <c r="E29" s="23"/>
      <c r="F29" s="23" t="n">
        <v>382.5</v>
      </c>
      <c r="G29" s="23" t="n">
        <v>276.44</v>
      </c>
      <c r="H29" s="23" t="n">
        <v>2432</v>
      </c>
      <c r="I29" s="23" t="n">
        <v>1645.5</v>
      </c>
      <c r="J29" s="23"/>
      <c r="K29" s="23"/>
      <c r="L29" s="23"/>
      <c r="M29" s="23"/>
      <c r="N29" s="23"/>
      <c r="O29" s="23"/>
      <c r="P29" s="23"/>
      <c r="Q29" s="23"/>
      <c r="R29" s="23"/>
      <c r="S29" s="23"/>
    </row>
    <row r="30" customFormat="false" ht="24" hidden="false" customHeight="true" outlineLevel="0" collapsed="false">
      <c r="A30" s="19" t="s">
        <v>48</v>
      </c>
      <c r="B30" s="17" t="n">
        <f aca="false">SUM(C30:H30,J30:S30)</f>
        <v>31056.41</v>
      </c>
      <c r="C30" s="20" t="n">
        <f aca="false">SUM(C31:C34)</f>
        <v>2369</v>
      </c>
      <c r="D30" s="17" t="n">
        <f aca="false">SUM(D31:D34)</f>
        <v>16608</v>
      </c>
      <c r="E30" s="17" t="n">
        <f aca="false">SUM(E31:E34)</f>
        <v>4001</v>
      </c>
      <c r="F30" s="17" t="n">
        <f aca="false">SUM(F31:F34)</f>
        <v>2547</v>
      </c>
      <c r="G30" s="17" t="n">
        <f aca="false">SUM(G31:G34)</f>
        <v>418.46</v>
      </c>
      <c r="H30" s="17" t="n">
        <f aca="false">SUM(H31:H34)</f>
        <v>5056</v>
      </c>
      <c r="I30" s="17" t="n">
        <v>3421</v>
      </c>
      <c r="J30" s="17" t="n">
        <f aca="false">SUM(J31:J34)</f>
        <v>0</v>
      </c>
      <c r="K30" s="17" t="n">
        <f aca="false">SUM(K31:K34)</f>
        <v>0</v>
      </c>
      <c r="L30" s="17" t="n">
        <f aca="false">SUM(L31:L34)</f>
        <v>0</v>
      </c>
      <c r="M30" s="17" t="n">
        <f aca="false">SUM(M31:M34)</f>
        <v>41.95</v>
      </c>
      <c r="N30" s="17" t="n">
        <f aca="false">SUM(N31:N34)</f>
        <v>0</v>
      </c>
      <c r="O30" s="17" t="n">
        <f aca="false">SUM(O31:O34)</f>
        <v>0</v>
      </c>
      <c r="P30" s="17" t="n">
        <f aca="false">SUM(P31:P34)</f>
        <v>15</v>
      </c>
      <c r="Q30" s="17" t="n">
        <f aca="false">SUM(Q31:Q34)</f>
        <v>0</v>
      </c>
      <c r="R30" s="17" t="n">
        <f aca="false">SUM(R31:R34)</f>
        <v>0</v>
      </c>
      <c r="S30" s="17" t="n">
        <f aca="false">SUM(S31:S34)</f>
        <v>0</v>
      </c>
    </row>
    <row r="31" customFormat="false" ht="24" hidden="false" customHeight="true" outlineLevel="0" collapsed="false">
      <c r="A31" s="21" t="s">
        <v>29</v>
      </c>
      <c r="B31" s="17" t="n">
        <f aca="false">SUM(C31:H31,J31:S31)</f>
        <v>7700.57</v>
      </c>
      <c r="C31" s="22" t="n">
        <v>980.6</v>
      </c>
      <c r="D31" s="23" t="n">
        <v>1594</v>
      </c>
      <c r="E31" s="23" t="n">
        <v>4001</v>
      </c>
      <c r="F31" s="23" t="n">
        <v>287.3</v>
      </c>
      <c r="G31" s="23" t="n">
        <v>79.72</v>
      </c>
      <c r="H31" s="23" t="n">
        <v>701</v>
      </c>
      <c r="I31" s="23" t="n">
        <v>474.3</v>
      </c>
      <c r="J31" s="23"/>
      <c r="K31" s="23"/>
      <c r="L31" s="23"/>
      <c r="M31" s="23" t="n">
        <v>41.95</v>
      </c>
      <c r="N31" s="23"/>
      <c r="O31" s="23"/>
      <c r="P31" s="23" t="n">
        <v>15</v>
      </c>
      <c r="Q31" s="23"/>
      <c r="R31" s="23"/>
      <c r="S31" s="23"/>
    </row>
    <row r="32" customFormat="false" ht="24" hidden="false" customHeight="true" outlineLevel="0" collapsed="false">
      <c r="A32" s="21" t="s">
        <v>49</v>
      </c>
      <c r="B32" s="17" t="n">
        <f aca="false">SUM(C32:H32,J32:S32)</f>
        <v>3767.11</v>
      </c>
      <c r="C32" s="22" t="n">
        <v>524.5</v>
      </c>
      <c r="D32" s="23"/>
      <c r="E32" s="23"/>
      <c r="F32" s="23" t="n">
        <v>1336.7</v>
      </c>
      <c r="G32" s="23" t="n">
        <v>123.91</v>
      </c>
      <c r="H32" s="23" t="n">
        <v>1782</v>
      </c>
      <c r="I32" s="23" t="n">
        <v>1205.8</v>
      </c>
      <c r="J32" s="23"/>
      <c r="K32" s="23"/>
      <c r="L32" s="23"/>
      <c r="M32" s="23"/>
      <c r="N32" s="23"/>
      <c r="O32" s="23"/>
      <c r="P32" s="23"/>
      <c r="Q32" s="23"/>
      <c r="R32" s="23"/>
      <c r="S32" s="23"/>
    </row>
    <row r="33" customFormat="false" ht="24" hidden="false" customHeight="true" outlineLevel="0" collapsed="false">
      <c r="A33" s="21" t="s">
        <v>50</v>
      </c>
      <c r="B33" s="17" t="n">
        <f aca="false">SUM(C33:H33,J33:S33)</f>
        <v>14440.13</v>
      </c>
      <c r="C33" s="22" t="n">
        <v>571</v>
      </c>
      <c r="D33" s="23" t="n">
        <v>11615</v>
      </c>
      <c r="E33" s="23"/>
      <c r="F33" s="23" t="n">
        <v>766.3</v>
      </c>
      <c r="G33" s="23" t="n">
        <v>214.83</v>
      </c>
      <c r="H33" s="23" t="n">
        <v>1273</v>
      </c>
      <c r="I33" s="23" t="n">
        <v>861.3</v>
      </c>
      <c r="J33" s="23"/>
      <c r="K33" s="23"/>
      <c r="L33" s="23"/>
      <c r="M33" s="23"/>
      <c r="N33" s="23"/>
      <c r="O33" s="23"/>
      <c r="P33" s="23"/>
      <c r="Q33" s="23"/>
      <c r="R33" s="23"/>
      <c r="S33" s="23"/>
    </row>
    <row r="34" customFormat="false" ht="24" hidden="false" customHeight="true" outlineLevel="0" collapsed="false">
      <c r="A34" s="21" t="s">
        <v>51</v>
      </c>
      <c r="B34" s="17" t="n">
        <f aca="false">SUM(C34:H34,J34:S34)</f>
        <v>5148.6</v>
      </c>
      <c r="C34" s="22" t="n">
        <v>292.9</v>
      </c>
      <c r="D34" s="23" t="n">
        <v>3399</v>
      </c>
      <c r="E34" s="23"/>
      <c r="F34" s="23" t="n">
        <v>156.7</v>
      </c>
      <c r="G34" s="23"/>
      <c r="H34" s="23" t="n">
        <v>1300</v>
      </c>
      <c r="I34" s="23" t="n">
        <v>879.6</v>
      </c>
      <c r="J34" s="23"/>
      <c r="K34" s="23"/>
      <c r="L34" s="23"/>
      <c r="M34" s="23"/>
      <c r="N34" s="23"/>
      <c r="O34" s="23"/>
      <c r="P34" s="23"/>
      <c r="Q34" s="23"/>
      <c r="R34" s="23"/>
      <c r="S34" s="23"/>
    </row>
    <row r="35" customFormat="false" ht="24" hidden="false" customHeight="true" outlineLevel="0" collapsed="false">
      <c r="A35" s="19" t="s">
        <v>52</v>
      </c>
      <c r="B35" s="17" t="n">
        <f aca="false">SUM(C35:H35,J35:S35)</f>
        <v>28437.25</v>
      </c>
      <c r="C35" s="20" t="n">
        <f aca="false">SUM(C36:C41)</f>
        <v>5847</v>
      </c>
      <c r="D35" s="17" t="n">
        <f aca="false">SUM(D36:D44)</f>
        <v>1126</v>
      </c>
      <c r="E35" s="17" t="n">
        <f aca="false">SUM(E36:E44)</f>
        <v>5236</v>
      </c>
      <c r="F35" s="17" t="n">
        <f aca="false">SUM(F36:F44)</f>
        <v>5808.9</v>
      </c>
      <c r="G35" s="17" t="n">
        <f aca="false">SUM(G36:G44)</f>
        <v>909.45</v>
      </c>
      <c r="H35" s="17" t="n">
        <f aca="false">SUM(H36:H44)</f>
        <v>8146</v>
      </c>
      <c r="I35" s="17" t="n">
        <v>5511.4</v>
      </c>
      <c r="J35" s="17" t="n">
        <f aca="false">SUM(J36:J44)</f>
        <v>325.5</v>
      </c>
      <c r="K35" s="17" t="n">
        <f aca="false">SUM(K36:K44)</f>
        <v>896</v>
      </c>
      <c r="L35" s="17" t="n">
        <f aca="false">SUM(L36:L44)</f>
        <v>70</v>
      </c>
      <c r="M35" s="17" t="n">
        <f aca="false">SUM(M36:M44)</f>
        <v>52.4</v>
      </c>
      <c r="N35" s="17" t="n">
        <f aca="false">SUM(N36:N44)</f>
        <v>0</v>
      </c>
      <c r="O35" s="17" t="n">
        <f aca="false">SUM(O36:O44)</f>
        <v>0</v>
      </c>
      <c r="P35" s="17" t="n">
        <f aca="false">SUM(P36:P44)</f>
        <v>20</v>
      </c>
      <c r="Q35" s="17" t="n">
        <f aca="false">SUM(Q36:Q44)</f>
        <v>0</v>
      </c>
      <c r="R35" s="17" t="n">
        <f aca="false">SUM(R36:R44)</f>
        <v>0</v>
      </c>
      <c r="S35" s="17" t="n">
        <f aca="false">SUM(S36:S44)</f>
        <v>0</v>
      </c>
    </row>
    <row r="36" customFormat="false" ht="24" hidden="false" customHeight="true" outlineLevel="0" collapsed="false">
      <c r="A36" s="21" t="s">
        <v>29</v>
      </c>
      <c r="B36" s="17" t="n">
        <f aca="false">SUM(C36:H36,J36:S36)</f>
        <v>10808.5</v>
      </c>
      <c r="C36" s="22" t="n">
        <v>3792.1</v>
      </c>
      <c r="D36" s="23" t="n">
        <v>742</v>
      </c>
      <c r="E36" s="23" t="n">
        <v>5236</v>
      </c>
      <c r="F36" s="23"/>
      <c r="G36" s="23"/>
      <c r="H36" s="23"/>
      <c r="I36" s="23" t="n">
        <v>0</v>
      </c>
      <c r="J36" s="23"/>
      <c r="K36" s="23" t="n">
        <v>896</v>
      </c>
      <c r="L36" s="23" t="n">
        <v>70</v>
      </c>
      <c r="M36" s="23" t="n">
        <v>52.4</v>
      </c>
      <c r="N36" s="23"/>
      <c r="O36" s="23"/>
      <c r="P36" s="23" t="n">
        <v>20</v>
      </c>
      <c r="Q36" s="23"/>
      <c r="R36" s="23"/>
      <c r="S36" s="23"/>
    </row>
    <row r="37" customFormat="false" ht="24" hidden="false" customHeight="true" outlineLevel="0" collapsed="false">
      <c r="A37" s="21" t="s">
        <v>53</v>
      </c>
      <c r="B37" s="17" t="n">
        <f aca="false">SUM(C37:H37,J37:S37)</f>
        <v>1141.77</v>
      </c>
      <c r="C37" s="22" t="n">
        <v>294.7</v>
      </c>
      <c r="D37" s="23"/>
      <c r="E37" s="23"/>
      <c r="F37" s="23" t="n">
        <v>298</v>
      </c>
      <c r="G37" s="23" t="n">
        <v>78.07</v>
      </c>
      <c r="H37" s="23" t="n">
        <v>471</v>
      </c>
      <c r="I37" s="23" t="n">
        <v>318.8</v>
      </c>
      <c r="J37" s="23"/>
      <c r="K37" s="23"/>
      <c r="L37" s="23"/>
      <c r="M37" s="23"/>
      <c r="N37" s="23"/>
      <c r="O37" s="23"/>
      <c r="P37" s="23"/>
      <c r="Q37" s="23"/>
      <c r="R37" s="23"/>
      <c r="S37" s="23"/>
    </row>
    <row r="38" customFormat="false" ht="24" hidden="false" customHeight="true" outlineLevel="0" collapsed="false">
      <c r="A38" s="21" t="s">
        <v>54</v>
      </c>
      <c r="B38" s="17" t="n">
        <f aca="false">SUM(C38:H38,J38:S38)</f>
        <v>2731.5</v>
      </c>
      <c r="C38" s="22" t="n">
        <v>343</v>
      </c>
      <c r="D38" s="23"/>
      <c r="E38" s="23"/>
      <c r="F38" s="23" t="n">
        <v>1194.5</v>
      </c>
      <c r="G38" s="23"/>
      <c r="H38" s="23" t="n">
        <v>1194</v>
      </c>
      <c r="I38" s="23" t="n">
        <v>807.8</v>
      </c>
      <c r="J38" s="23"/>
      <c r="K38" s="23"/>
      <c r="L38" s="23"/>
      <c r="M38" s="23"/>
      <c r="N38" s="23"/>
      <c r="O38" s="23"/>
      <c r="P38" s="23"/>
      <c r="Q38" s="23"/>
      <c r="R38" s="23"/>
      <c r="S38" s="23"/>
    </row>
    <row r="39" customFormat="false" ht="24" hidden="false" customHeight="true" outlineLevel="0" collapsed="false">
      <c r="A39" s="21" t="s">
        <v>55</v>
      </c>
      <c r="B39" s="17" t="n">
        <f aca="false">SUM(C39:H39,J39:S39)</f>
        <v>3266.5</v>
      </c>
      <c r="C39" s="22" t="n">
        <v>624.2</v>
      </c>
      <c r="D39" s="23"/>
      <c r="E39" s="23"/>
      <c r="F39" s="23" t="n">
        <v>918</v>
      </c>
      <c r="G39" s="23" t="n">
        <v>73.3</v>
      </c>
      <c r="H39" s="23" t="n">
        <v>1651</v>
      </c>
      <c r="I39" s="23" t="n">
        <v>1117</v>
      </c>
      <c r="J39" s="23"/>
      <c r="K39" s="23"/>
      <c r="L39" s="23"/>
      <c r="M39" s="23"/>
      <c r="N39" s="23"/>
      <c r="O39" s="23"/>
      <c r="P39" s="23"/>
      <c r="Q39" s="23"/>
      <c r="R39" s="23"/>
      <c r="S39" s="23"/>
    </row>
    <row r="40" customFormat="false" ht="24" hidden="false" customHeight="true" outlineLevel="0" collapsed="false">
      <c r="A40" s="21" t="s">
        <v>56</v>
      </c>
      <c r="B40" s="17" t="n">
        <f aca="false">SUM(C40:H40,J40:S40)</f>
        <v>2862.31</v>
      </c>
      <c r="C40" s="22" t="n">
        <v>372</v>
      </c>
      <c r="D40" s="23"/>
      <c r="E40" s="23"/>
      <c r="F40" s="23" t="n">
        <v>49.8</v>
      </c>
      <c r="G40" s="23" t="n">
        <v>395.51</v>
      </c>
      <c r="H40" s="23" t="n">
        <v>1861</v>
      </c>
      <c r="I40" s="23" t="n">
        <v>1259</v>
      </c>
      <c r="J40" s="23" t="n">
        <v>184</v>
      </c>
      <c r="K40" s="23"/>
      <c r="L40" s="23"/>
      <c r="M40" s="23"/>
      <c r="N40" s="23"/>
      <c r="O40" s="23"/>
      <c r="P40" s="23"/>
      <c r="Q40" s="23"/>
      <c r="R40" s="23"/>
      <c r="S40" s="23"/>
    </row>
    <row r="41" customFormat="false" ht="24" hidden="false" customHeight="true" outlineLevel="0" collapsed="false">
      <c r="A41" s="21" t="s">
        <v>57</v>
      </c>
      <c r="B41" s="17" t="n">
        <f aca="false">SUM(C41:H41,J41:S41)</f>
        <v>5609.16</v>
      </c>
      <c r="C41" s="22" t="n">
        <v>421</v>
      </c>
      <c r="D41" s="23" t="n">
        <v>384</v>
      </c>
      <c r="E41" s="23"/>
      <c r="F41" s="23" t="n">
        <v>2920.5</v>
      </c>
      <c r="G41" s="23" t="n">
        <v>280.66</v>
      </c>
      <c r="H41" s="23" t="n">
        <v>1488</v>
      </c>
      <c r="I41" s="23" t="n">
        <v>1006.8</v>
      </c>
      <c r="J41" s="23" t="n">
        <v>115</v>
      </c>
      <c r="K41" s="23"/>
      <c r="L41" s="23"/>
      <c r="M41" s="23"/>
      <c r="N41" s="23"/>
      <c r="O41" s="23"/>
      <c r="P41" s="23"/>
      <c r="Q41" s="23"/>
      <c r="R41" s="23"/>
      <c r="S41" s="23"/>
    </row>
    <row r="42" customFormat="false" ht="24" hidden="false" customHeight="true" outlineLevel="0" collapsed="false">
      <c r="A42" s="21" t="s">
        <v>58</v>
      </c>
      <c r="B42" s="17" t="n">
        <f aca="false">SUM(C42:H42,J42:S42)</f>
        <v>886.9</v>
      </c>
      <c r="C42" s="24"/>
      <c r="D42" s="23"/>
      <c r="E42" s="23"/>
      <c r="F42" s="23" t="n">
        <v>209.6</v>
      </c>
      <c r="G42" s="23" t="n">
        <v>49.8</v>
      </c>
      <c r="H42" s="23" t="n">
        <v>601</v>
      </c>
      <c r="I42" s="23" t="n">
        <v>406.6</v>
      </c>
      <c r="J42" s="23" t="n">
        <v>26.5</v>
      </c>
      <c r="K42" s="23"/>
      <c r="L42" s="23"/>
      <c r="M42" s="23"/>
      <c r="N42" s="23"/>
      <c r="O42" s="23"/>
      <c r="P42" s="23"/>
      <c r="Q42" s="23"/>
      <c r="R42" s="23"/>
      <c r="S42" s="23"/>
    </row>
    <row r="43" customFormat="false" ht="24" hidden="false" customHeight="true" outlineLevel="0" collapsed="false">
      <c r="A43" s="21" t="s">
        <v>59</v>
      </c>
      <c r="B43" s="17" t="n">
        <f aca="false">SUM(C43:H43,J43:S43)</f>
        <v>488.51</v>
      </c>
      <c r="C43" s="22"/>
      <c r="D43" s="23"/>
      <c r="E43" s="23"/>
      <c r="F43" s="23" t="n">
        <v>25.4</v>
      </c>
      <c r="G43" s="23" t="n">
        <v>32.11</v>
      </c>
      <c r="H43" s="23" t="n">
        <v>431</v>
      </c>
      <c r="I43" s="23" t="n">
        <v>291.6</v>
      </c>
      <c r="J43" s="23"/>
      <c r="K43" s="23"/>
      <c r="L43" s="23"/>
      <c r="M43" s="23"/>
      <c r="N43" s="23"/>
      <c r="O43" s="23"/>
      <c r="P43" s="23"/>
      <c r="Q43" s="23"/>
      <c r="R43" s="23"/>
      <c r="S43" s="23"/>
    </row>
    <row r="44" customFormat="false" ht="24" hidden="false" customHeight="true" outlineLevel="0" collapsed="false">
      <c r="A44" s="21" t="s">
        <v>60</v>
      </c>
      <c r="B44" s="17" t="n">
        <f aca="false">SUM(C44:H44,J44:S44)</f>
        <v>642.1</v>
      </c>
      <c r="C44" s="22"/>
      <c r="D44" s="23"/>
      <c r="E44" s="23"/>
      <c r="F44" s="23" t="n">
        <v>193.1</v>
      </c>
      <c r="G44" s="23"/>
      <c r="H44" s="23" t="n">
        <v>449</v>
      </c>
      <c r="I44" s="23" t="n">
        <v>303.8</v>
      </c>
      <c r="J44" s="23"/>
      <c r="K44" s="23"/>
      <c r="L44" s="23"/>
      <c r="M44" s="23"/>
      <c r="N44" s="23"/>
      <c r="O44" s="23"/>
      <c r="P44" s="23"/>
      <c r="Q44" s="23"/>
      <c r="R44" s="23"/>
      <c r="S44" s="23"/>
    </row>
    <row r="45" customFormat="false" ht="24" hidden="false" customHeight="true" outlineLevel="0" collapsed="false">
      <c r="A45" s="19" t="s">
        <v>61</v>
      </c>
      <c r="B45" s="17" t="n">
        <f aca="false">SUM(C45:H45,J45:S45)</f>
        <v>16076.58</v>
      </c>
      <c r="C45" s="20" t="n">
        <f aca="false">SUM(C46:C48)</f>
        <v>1646.3</v>
      </c>
      <c r="D45" s="17" t="n">
        <f aca="false">SUM(D46:D49)</f>
        <v>3139</v>
      </c>
      <c r="E45" s="17" t="n">
        <f aca="false">SUM(E46:E49)</f>
        <v>3361</v>
      </c>
      <c r="F45" s="17" t="n">
        <f aca="false">SUM(F46:F49)</f>
        <v>2612.7</v>
      </c>
      <c r="G45" s="17" t="n">
        <f aca="false">SUM(G46:G49)</f>
        <v>807.99</v>
      </c>
      <c r="H45" s="17" t="n">
        <f aca="false">SUM(H46:H49)</f>
        <v>4326</v>
      </c>
      <c r="I45" s="17" t="n">
        <v>2927.1</v>
      </c>
      <c r="J45" s="17" t="n">
        <f aca="false">SUM(J46:J49)</f>
        <v>124.9</v>
      </c>
      <c r="K45" s="17" t="n">
        <f aca="false">SUM(K46:K49)</f>
        <v>0</v>
      </c>
      <c r="L45" s="17" t="n">
        <f aca="false">SUM(L46:L49)</f>
        <v>0</v>
      </c>
      <c r="M45" s="17" t="n">
        <f aca="false">SUM(M46:M49)</f>
        <v>43.69</v>
      </c>
      <c r="N45" s="17" t="n">
        <f aca="false">SUM(N46:N49)</f>
        <v>0</v>
      </c>
      <c r="O45" s="17" t="n">
        <f aca="false">SUM(O46:O49)</f>
        <v>0</v>
      </c>
      <c r="P45" s="17" t="n">
        <f aca="false">SUM(P46:P49)</f>
        <v>15</v>
      </c>
      <c r="Q45" s="17" t="n">
        <f aca="false">SUM(Q46:Q49)</f>
        <v>0</v>
      </c>
      <c r="R45" s="17" t="n">
        <f aca="false">SUM(R46:R49)</f>
        <v>0</v>
      </c>
      <c r="S45" s="17" t="n">
        <f aca="false">SUM(S46:S49)</f>
        <v>0</v>
      </c>
    </row>
    <row r="46" customFormat="false" ht="24" hidden="false" customHeight="true" outlineLevel="0" collapsed="false">
      <c r="A46" s="21" t="s">
        <v>29</v>
      </c>
      <c r="B46" s="17" t="n">
        <f aca="false">SUM(C46:H46,J46:S46)</f>
        <v>9839.96</v>
      </c>
      <c r="C46" s="22" t="n">
        <v>1043.9</v>
      </c>
      <c r="D46" s="23" t="n">
        <v>3139</v>
      </c>
      <c r="E46" s="23" t="n">
        <v>3361</v>
      </c>
      <c r="F46" s="23" t="n">
        <v>1186.5</v>
      </c>
      <c r="G46" s="23" t="n">
        <v>221.87</v>
      </c>
      <c r="H46" s="23" t="n">
        <v>829</v>
      </c>
      <c r="I46" s="23" t="n">
        <v>561</v>
      </c>
      <c r="J46" s="23"/>
      <c r="K46" s="23"/>
      <c r="L46" s="23"/>
      <c r="M46" s="23" t="n">
        <v>43.69</v>
      </c>
      <c r="N46" s="23"/>
      <c r="O46" s="23"/>
      <c r="P46" s="23" t="n">
        <v>15</v>
      </c>
      <c r="Q46" s="23"/>
      <c r="R46" s="23"/>
      <c r="S46" s="23"/>
    </row>
    <row r="47" customFormat="false" ht="24" hidden="false" customHeight="true" outlineLevel="0" collapsed="false">
      <c r="A47" s="21" t="s">
        <v>62</v>
      </c>
      <c r="B47" s="17" t="n">
        <f aca="false">SUM(C47:H47,J47:S47)</f>
        <v>1705.59</v>
      </c>
      <c r="C47" s="22" t="n">
        <v>320.6</v>
      </c>
      <c r="D47" s="23"/>
      <c r="E47" s="23"/>
      <c r="F47" s="23" t="n">
        <v>481.4</v>
      </c>
      <c r="G47" s="23" t="n">
        <v>12.59</v>
      </c>
      <c r="H47" s="23" t="n">
        <v>891</v>
      </c>
      <c r="I47" s="23" t="n">
        <v>602.8</v>
      </c>
      <c r="J47" s="23"/>
      <c r="K47" s="23"/>
      <c r="L47" s="23"/>
      <c r="M47" s="23"/>
      <c r="N47" s="23"/>
      <c r="O47" s="23"/>
      <c r="P47" s="23"/>
      <c r="Q47" s="23"/>
      <c r="R47" s="23"/>
      <c r="S47" s="23"/>
    </row>
    <row r="48" customFormat="false" ht="24" hidden="false" customHeight="true" outlineLevel="0" collapsed="false">
      <c r="A48" s="21" t="s">
        <v>63</v>
      </c>
      <c r="B48" s="17" t="n">
        <f aca="false">SUM(C48:H48,J48:S48)</f>
        <v>4296.55</v>
      </c>
      <c r="C48" s="22" t="n">
        <v>281.8</v>
      </c>
      <c r="D48" s="23"/>
      <c r="E48" s="23"/>
      <c r="F48" s="23" t="n">
        <v>893</v>
      </c>
      <c r="G48" s="23" t="n">
        <v>562.85</v>
      </c>
      <c r="H48" s="23" t="n">
        <v>2434</v>
      </c>
      <c r="I48" s="23" t="n">
        <v>1646.8</v>
      </c>
      <c r="J48" s="23" t="n">
        <v>124.9</v>
      </c>
      <c r="K48" s="23"/>
      <c r="L48" s="23"/>
      <c r="M48" s="23"/>
      <c r="N48" s="23"/>
      <c r="O48" s="23"/>
      <c r="P48" s="23"/>
      <c r="Q48" s="23"/>
      <c r="R48" s="23"/>
      <c r="S48" s="23"/>
    </row>
    <row r="49" customFormat="false" ht="24" hidden="false" customHeight="true" outlineLevel="0" collapsed="false">
      <c r="A49" s="21" t="s">
        <v>64</v>
      </c>
      <c r="B49" s="17" t="n">
        <f aca="false">SUM(C49:H49,J49:S49)</f>
        <v>234.48</v>
      </c>
      <c r="C49" s="24"/>
      <c r="D49" s="23"/>
      <c r="E49" s="23"/>
      <c r="F49" s="23" t="n">
        <v>51.8</v>
      </c>
      <c r="G49" s="23" t="n">
        <v>10.68</v>
      </c>
      <c r="H49" s="23" t="n">
        <v>172</v>
      </c>
      <c r="I49" s="23" t="n">
        <v>116.5</v>
      </c>
      <c r="J49" s="23"/>
      <c r="K49" s="23"/>
      <c r="L49" s="23"/>
      <c r="M49" s="23"/>
      <c r="N49" s="23"/>
      <c r="O49" s="23"/>
      <c r="P49" s="23"/>
      <c r="Q49" s="23"/>
      <c r="R49" s="23"/>
      <c r="S49" s="23"/>
    </row>
    <row r="50" customFormat="false" ht="24" hidden="false" customHeight="true" outlineLevel="0" collapsed="false">
      <c r="A50" s="19" t="s">
        <v>65</v>
      </c>
      <c r="B50" s="17" t="n">
        <f aca="false">SUM(C50:H50,J50:S50)</f>
        <v>26546.46</v>
      </c>
      <c r="C50" s="20" t="n">
        <f aca="false">SUM(C51:C57)</f>
        <v>3673.7</v>
      </c>
      <c r="D50" s="17" t="n">
        <f aca="false">SUM(D51:D59)</f>
        <v>1391</v>
      </c>
      <c r="E50" s="17" t="n">
        <f aca="false">SUM(E51:E59)</f>
        <v>9171</v>
      </c>
      <c r="F50" s="17" t="n">
        <f aca="false">SUM(F51:F59)</f>
        <v>3449.6</v>
      </c>
      <c r="G50" s="17" t="n">
        <f aca="false">SUM(G51:G59)</f>
        <v>329.77</v>
      </c>
      <c r="H50" s="17" t="n">
        <f aca="false">SUM(H51:H59)</f>
        <v>7352</v>
      </c>
      <c r="I50" s="17" t="n">
        <v>4973.3</v>
      </c>
      <c r="J50" s="17" t="n">
        <f aca="false">SUM(J51:J59)</f>
        <v>575.7</v>
      </c>
      <c r="K50" s="17" t="n">
        <f aca="false">SUM(K51:K59)</f>
        <v>0</v>
      </c>
      <c r="L50" s="17" t="n">
        <f aca="false">SUM(L51:L59)</f>
        <v>0</v>
      </c>
      <c r="M50" s="17" t="n">
        <f aca="false">SUM(M51:M59)</f>
        <v>3.69</v>
      </c>
      <c r="N50" s="17" t="n">
        <f aca="false">SUM(N51:N59)</f>
        <v>0</v>
      </c>
      <c r="O50" s="17" t="n">
        <f aca="false">SUM(O51:O59)</f>
        <v>600</v>
      </c>
      <c r="P50" s="17" t="n">
        <f aca="false">SUM(P51:P59)</f>
        <v>0</v>
      </c>
      <c r="Q50" s="17" t="n">
        <f aca="false">SUM(Q51:Q59)</f>
        <v>0</v>
      </c>
      <c r="R50" s="17" t="n">
        <f aca="false">SUM(R51:R59)</f>
        <v>0</v>
      </c>
      <c r="S50" s="17" t="n">
        <f aca="false">SUM(S51:S59)</f>
        <v>0</v>
      </c>
    </row>
    <row r="51" customFormat="false" ht="24" hidden="false" customHeight="true" outlineLevel="0" collapsed="false">
      <c r="A51" s="21" t="s">
        <v>29</v>
      </c>
      <c r="B51" s="17" t="n">
        <f aca="false">SUM(C51:H51,J51:S51)</f>
        <v>11126.49</v>
      </c>
      <c r="C51" s="22" t="n">
        <v>1351.8</v>
      </c>
      <c r="D51" s="23"/>
      <c r="E51" s="23" t="n">
        <v>9171</v>
      </c>
      <c r="F51" s="23"/>
      <c r="G51" s="23"/>
      <c r="H51" s="23"/>
      <c r="I51" s="23" t="n">
        <v>0</v>
      </c>
      <c r="J51" s="23"/>
      <c r="K51" s="23"/>
      <c r="L51" s="23"/>
      <c r="M51" s="23" t="n">
        <v>3.69</v>
      </c>
      <c r="N51" s="23"/>
      <c r="O51" s="23" t="n">
        <v>600</v>
      </c>
      <c r="P51" s="23"/>
      <c r="Q51" s="23"/>
      <c r="R51" s="23"/>
      <c r="S51" s="23"/>
    </row>
    <row r="52" customFormat="false" ht="24" hidden="false" customHeight="true" outlineLevel="0" collapsed="false">
      <c r="A52" s="21" t="s">
        <v>66</v>
      </c>
      <c r="B52" s="17" t="n">
        <f aca="false">SUM(C52:H52,J52:S52)</f>
        <v>2177.49</v>
      </c>
      <c r="C52" s="22" t="n">
        <v>457.5</v>
      </c>
      <c r="D52" s="23"/>
      <c r="E52" s="23"/>
      <c r="F52" s="23" t="n">
        <v>446.4</v>
      </c>
      <c r="G52" s="23" t="n">
        <v>62.39</v>
      </c>
      <c r="H52" s="23" t="n">
        <v>1119</v>
      </c>
      <c r="I52" s="23" t="n">
        <v>757.1</v>
      </c>
      <c r="J52" s="23" t="n">
        <v>92.2</v>
      </c>
      <c r="K52" s="23"/>
      <c r="L52" s="23"/>
      <c r="M52" s="23"/>
      <c r="N52" s="23"/>
      <c r="O52" s="23"/>
      <c r="P52" s="23"/>
      <c r="Q52" s="23"/>
      <c r="R52" s="23"/>
      <c r="S52" s="23"/>
    </row>
    <row r="53" customFormat="false" ht="24" hidden="false" customHeight="true" outlineLevel="0" collapsed="false">
      <c r="A53" s="21" t="s">
        <v>67</v>
      </c>
      <c r="B53" s="17" t="n">
        <f aca="false">SUM(C53:H53,J53:S53)</f>
        <v>3230.08</v>
      </c>
      <c r="C53" s="22" t="n">
        <v>322</v>
      </c>
      <c r="D53" s="23" t="n">
        <v>1391</v>
      </c>
      <c r="E53" s="23"/>
      <c r="F53" s="23" t="n">
        <v>506</v>
      </c>
      <c r="G53" s="23" t="n">
        <v>52.08</v>
      </c>
      <c r="H53" s="23" t="n">
        <v>959</v>
      </c>
      <c r="I53" s="23" t="n">
        <v>648.8</v>
      </c>
      <c r="J53" s="23"/>
      <c r="K53" s="23"/>
      <c r="L53" s="23"/>
      <c r="M53" s="23"/>
      <c r="N53" s="23"/>
      <c r="O53" s="23"/>
      <c r="P53" s="23"/>
      <c r="Q53" s="23"/>
      <c r="R53" s="23"/>
      <c r="S53" s="23"/>
    </row>
    <row r="54" customFormat="false" ht="24" hidden="false" customHeight="true" outlineLevel="0" collapsed="false">
      <c r="A54" s="21" t="s">
        <v>68</v>
      </c>
      <c r="B54" s="17" t="n">
        <f aca="false">SUM(C54:H54,J54:S54)</f>
        <v>1644.06</v>
      </c>
      <c r="C54" s="22" t="n">
        <v>282.3</v>
      </c>
      <c r="D54" s="23"/>
      <c r="E54" s="23"/>
      <c r="F54" s="23" t="n">
        <v>380</v>
      </c>
      <c r="G54" s="23" t="n">
        <v>22.06</v>
      </c>
      <c r="H54" s="23" t="n">
        <v>906</v>
      </c>
      <c r="I54" s="23" t="n">
        <v>613</v>
      </c>
      <c r="J54" s="23" t="n">
        <v>53.7</v>
      </c>
      <c r="K54" s="23"/>
      <c r="L54" s="23"/>
      <c r="M54" s="23"/>
      <c r="N54" s="23"/>
      <c r="O54" s="23"/>
      <c r="P54" s="23"/>
      <c r="Q54" s="23"/>
      <c r="R54" s="23"/>
      <c r="S54" s="23"/>
    </row>
    <row r="55" customFormat="false" ht="24" hidden="false" customHeight="true" outlineLevel="0" collapsed="false">
      <c r="A55" s="21" t="s">
        <v>69</v>
      </c>
      <c r="B55" s="17" t="n">
        <f aca="false">SUM(C55:H55,J55:S55)</f>
        <v>1531.08</v>
      </c>
      <c r="C55" s="22" t="n">
        <v>279.1</v>
      </c>
      <c r="D55" s="23"/>
      <c r="E55" s="23"/>
      <c r="F55" s="23" t="n">
        <v>145.4</v>
      </c>
      <c r="G55" s="23" t="n">
        <v>76.18</v>
      </c>
      <c r="H55" s="23" t="n">
        <v>932</v>
      </c>
      <c r="I55" s="23" t="n">
        <v>630</v>
      </c>
      <c r="J55" s="23" t="n">
        <v>98.4</v>
      </c>
      <c r="K55" s="23"/>
      <c r="L55" s="23"/>
      <c r="M55" s="23"/>
      <c r="N55" s="23"/>
      <c r="O55" s="23"/>
      <c r="P55" s="23"/>
      <c r="Q55" s="23"/>
      <c r="R55" s="23"/>
      <c r="S55" s="23"/>
    </row>
    <row r="56" customFormat="false" ht="24" hidden="false" customHeight="true" outlineLevel="0" collapsed="false">
      <c r="A56" s="21" t="s">
        <v>70</v>
      </c>
      <c r="B56" s="17" t="n">
        <f aca="false">SUM(C56:H56,J56:S56)</f>
        <v>3311.5</v>
      </c>
      <c r="C56" s="22" t="n">
        <v>380</v>
      </c>
      <c r="D56" s="23"/>
      <c r="E56" s="23"/>
      <c r="F56" s="23" t="n">
        <v>1022.4</v>
      </c>
      <c r="G56" s="23"/>
      <c r="H56" s="23" t="n">
        <v>1676</v>
      </c>
      <c r="I56" s="23" t="n">
        <v>1134</v>
      </c>
      <c r="J56" s="23" t="n">
        <v>233.1</v>
      </c>
      <c r="K56" s="23"/>
      <c r="L56" s="23"/>
      <c r="M56" s="23"/>
      <c r="N56" s="23"/>
      <c r="O56" s="23"/>
      <c r="P56" s="23"/>
      <c r="Q56" s="23"/>
      <c r="R56" s="23"/>
      <c r="S56" s="23"/>
    </row>
    <row r="57" customFormat="false" ht="24" hidden="false" customHeight="true" outlineLevel="0" collapsed="false">
      <c r="A57" s="21" t="s">
        <v>71</v>
      </c>
      <c r="B57" s="17" t="n">
        <f aca="false">SUM(C57:H57,J57:S57)</f>
        <v>2220.65</v>
      </c>
      <c r="C57" s="22" t="n">
        <v>601</v>
      </c>
      <c r="D57" s="23"/>
      <c r="E57" s="23"/>
      <c r="F57" s="23" t="n">
        <v>359.8</v>
      </c>
      <c r="G57" s="23" t="n">
        <v>111.55</v>
      </c>
      <c r="H57" s="23" t="n">
        <v>1050</v>
      </c>
      <c r="I57" s="23" t="n">
        <v>710</v>
      </c>
      <c r="J57" s="23" t="n">
        <v>98.3</v>
      </c>
      <c r="K57" s="23"/>
      <c r="L57" s="23"/>
      <c r="M57" s="23"/>
      <c r="N57" s="23"/>
      <c r="O57" s="23"/>
      <c r="P57" s="23"/>
      <c r="Q57" s="23"/>
      <c r="R57" s="23"/>
      <c r="S57" s="23"/>
    </row>
    <row r="58" customFormat="false" ht="24" hidden="false" customHeight="true" outlineLevel="0" collapsed="false">
      <c r="A58" s="25" t="s">
        <v>72</v>
      </c>
      <c r="B58" s="17" t="n">
        <f aca="false">SUM(C58:H58,J58:S58)</f>
        <v>148.51</v>
      </c>
      <c r="C58" s="24"/>
      <c r="D58" s="23"/>
      <c r="E58" s="23"/>
      <c r="F58" s="23" t="n">
        <v>31</v>
      </c>
      <c r="G58" s="23" t="n">
        <v>5.51</v>
      </c>
      <c r="H58" s="23" t="n">
        <v>112</v>
      </c>
      <c r="I58" s="23" t="n">
        <v>75.8</v>
      </c>
      <c r="J58" s="23"/>
      <c r="K58" s="23"/>
      <c r="L58" s="23"/>
      <c r="M58" s="23"/>
      <c r="N58" s="23"/>
      <c r="O58" s="23"/>
      <c r="P58" s="23"/>
      <c r="Q58" s="23"/>
      <c r="R58" s="23"/>
      <c r="S58" s="23"/>
    </row>
    <row r="59" customFormat="false" ht="24" hidden="false" customHeight="true" outlineLevel="0" collapsed="false">
      <c r="A59" s="21" t="s">
        <v>73</v>
      </c>
      <c r="B59" s="17" t="n">
        <f aca="false">SUM(C59:H59,J59:S59)</f>
        <v>1156.6</v>
      </c>
      <c r="C59" s="24"/>
      <c r="D59" s="23"/>
      <c r="E59" s="23"/>
      <c r="F59" s="23" t="n">
        <v>558.6</v>
      </c>
      <c r="G59" s="23"/>
      <c r="H59" s="23" t="n">
        <v>598</v>
      </c>
      <c r="I59" s="23" t="n">
        <v>404.6</v>
      </c>
      <c r="J59" s="23"/>
      <c r="K59" s="23"/>
      <c r="L59" s="23"/>
      <c r="M59" s="23"/>
      <c r="N59" s="23"/>
      <c r="O59" s="23"/>
      <c r="P59" s="23"/>
      <c r="Q59" s="23"/>
      <c r="R59" s="23"/>
      <c r="S59" s="23"/>
    </row>
    <row r="60" customFormat="false" ht="24" hidden="false" customHeight="true" outlineLevel="0" collapsed="false">
      <c r="A60" s="19" t="s">
        <v>74</v>
      </c>
      <c r="B60" s="17" t="n">
        <f aca="false">SUM(C60:H60,J60:S60)</f>
        <v>53733.64</v>
      </c>
      <c r="C60" s="20" t="n">
        <f aca="false">SUM(C61:C65)</f>
        <v>3127.7</v>
      </c>
      <c r="D60" s="17" t="n">
        <f aca="false">SUM(D61:D68)</f>
        <v>20873</v>
      </c>
      <c r="E60" s="17" t="n">
        <f aca="false">SUM(E61:E68)</f>
        <v>8525</v>
      </c>
      <c r="F60" s="17" t="n">
        <f aca="false">SUM(F61:F68)</f>
        <v>8533</v>
      </c>
      <c r="G60" s="17" t="n">
        <f aca="false">SUM(G61:G68)</f>
        <v>1125.91</v>
      </c>
      <c r="H60" s="17" t="n">
        <f aca="false">SUM(H61:H68)</f>
        <v>10728</v>
      </c>
      <c r="I60" s="17" t="n">
        <v>7258.4</v>
      </c>
      <c r="J60" s="17" t="n">
        <f aca="false">SUM(J61:J68)</f>
        <v>780.3</v>
      </c>
      <c r="K60" s="17" t="n">
        <f aca="false">SUM(K61:K68)</f>
        <v>0</v>
      </c>
      <c r="L60" s="17" t="n">
        <f aca="false">SUM(L61:L68)</f>
        <v>0</v>
      </c>
      <c r="M60" s="17" t="n">
        <f aca="false">SUM(M61:M68)</f>
        <v>40.73</v>
      </c>
      <c r="N60" s="17" t="n">
        <f aca="false">SUM(N61:N68)</f>
        <v>0</v>
      </c>
      <c r="O60" s="17" t="n">
        <f aca="false">SUM(O61:O68)</f>
        <v>0</v>
      </c>
      <c r="P60" s="17" t="n">
        <f aca="false">SUM(P61:P68)</f>
        <v>0</v>
      </c>
      <c r="Q60" s="17" t="n">
        <f aca="false">SUM(Q61:Q68)</f>
        <v>0</v>
      </c>
      <c r="R60" s="17" t="n">
        <f aca="false">SUM(R61:R68)</f>
        <v>0</v>
      </c>
      <c r="S60" s="17" t="n">
        <f aca="false">SUM(S61:S68)</f>
        <v>0</v>
      </c>
    </row>
    <row r="61" customFormat="false" ht="24" hidden="false" customHeight="true" outlineLevel="0" collapsed="false">
      <c r="A61" s="21" t="s">
        <v>29</v>
      </c>
      <c r="B61" s="17" t="n">
        <f aca="false">SUM(C61:H61,J61:S61)</f>
        <v>10438.03</v>
      </c>
      <c r="C61" s="22" t="n">
        <v>1872.3</v>
      </c>
      <c r="D61" s="23"/>
      <c r="E61" s="23" t="n">
        <v>8525</v>
      </c>
      <c r="F61" s="23"/>
      <c r="G61" s="23"/>
      <c r="H61" s="23"/>
      <c r="I61" s="23" t="n">
        <v>0</v>
      </c>
      <c r="J61" s="23"/>
      <c r="K61" s="23"/>
      <c r="L61" s="23"/>
      <c r="M61" s="23" t="n">
        <v>40.73</v>
      </c>
      <c r="N61" s="23"/>
      <c r="O61" s="23"/>
      <c r="P61" s="23"/>
      <c r="Q61" s="23"/>
      <c r="R61" s="23"/>
      <c r="S61" s="23"/>
    </row>
    <row r="62" customFormat="false" ht="24" hidden="false" customHeight="true" outlineLevel="0" collapsed="false">
      <c r="A62" s="21" t="s">
        <v>75</v>
      </c>
      <c r="B62" s="17" t="n">
        <f aca="false">SUM(C62:H62,J62:S62)</f>
        <v>4692.78</v>
      </c>
      <c r="C62" s="22" t="n">
        <v>378.5</v>
      </c>
      <c r="D62" s="23" t="n">
        <v>1114</v>
      </c>
      <c r="E62" s="23"/>
      <c r="F62" s="23" t="n">
        <v>1074.7</v>
      </c>
      <c r="G62" s="23" t="n">
        <v>164.58</v>
      </c>
      <c r="H62" s="23" t="n">
        <v>1961</v>
      </c>
      <c r="I62" s="23" t="n">
        <v>1326.8</v>
      </c>
      <c r="J62" s="23"/>
      <c r="K62" s="23"/>
      <c r="L62" s="23"/>
      <c r="M62" s="23"/>
      <c r="N62" s="23"/>
      <c r="O62" s="23"/>
      <c r="P62" s="23"/>
      <c r="Q62" s="23"/>
      <c r="R62" s="23"/>
      <c r="S62" s="23"/>
    </row>
    <row r="63" customFormat="false" ht="24" hidden="false" customHeight="true" outlineLevel="0" collapsed="false">
      <c r="A63" s="21" t="s">
        <v>76</v>
      </c>
      <c r="B63" s="17" t="n">
        <f aca="false">SUM(C63:H63,J63:S63)</f>
        <v>8349.8</v>
      </c>
      <c r="C63" s="22" t="n">
        <v>452.9</v>
      </c>
      <c r="D63" s="23" t="n">
        <v>2554</v>
      </c>
      <c r="E63" s="23"/>
      <c r="F63" s="23" t="n">
        <v>3276.3</v>
      </c>
      <c r="G63" s="23"/>
      <c r="H63" s="23" t="n">
        <v>1857</v>
      </c>
      <c r="I63" s="23" t="n">
        <v>1256.4</v>
      </c>
      <c r="J63" s="23" t="n">
        <v>209.6</v>
      </c>
      <c r="K63" s="23"/>
      <c r="L63" s="23"/>
      <c r="M63" s="23"/>
      <c r="N63" s="23"/>
      <c r="O63" s="23"/>
      <c r="P63" s="23"/>
      <c r="Q63" s="23"/>
      <c r="R63" s="23"/>
      <c r="S63" s="23"/>
    </row>
    <row r="64" customFormat="false" ht="24" hidden="false" customHeight="true" outlineLevel="0" collapsed="false">
      <c r="A64" s="21" t="s">
        <v>77</v>
      </c>
      <c r="B64" s="17" t="n">
        <f aca="false">SUM(C64:H64,J64:S64)</f>
        <v>13003.99</v>
      </c>
      <c r="C64" s="22" t="n">
        <v>205.7</v>
      </c>
      <c r="D64" s="23" t="n">
        <v>9055</v>
      </c>
      <c r="E64" s="23"/>
      <c r="F64" s="23" t="n">
        <v>1570.4</v>
      </c>
      <c r="G64" s="23" t="n">
        <v>148.19</v>
      </c>
      <c r="H64" s="23" t="n">
        <v>1780</v>
      </c>
      <c r="I64" s="23" t="n">
        <v>1204.3</v>
      </c>
      <c r="J64" s="23" t="n">
        <v>244.7</v>
      </c>
      <c r="K64" s="23"/>
      <c r="L64" s="23"/>
      <c r="M64" s="23"/>
      <c r="N64" s="23"/>
      <c r="O64" s="23"/>
      <c r="P64" s="23"/>
      <c r="Q64" s="23"/>
      <c r="R64" s="23"/>
      <c r="S64" s="23"/>
    </row>
    <row r="65" customFormat="false" ht="24" hidden="false" customHeight="true" outlineLevel="0" collapsed="false">
      <c r="A65" s="21" t="s">
        <v>78</v>
      </c>
      <c r="B65" s="17" t="n">
        <f aca="false">SUM(C65:H65,J65:S65)</f>
        <v>10784.47</v>
      </c>
      <c r="C65" s="22" t="n">
        <v>218.3</v>
      </c>
      <c r="D65" s="23" t="n">
        <v>7858</v>
      </c>
      <c r="E65" s="23"/>
      <c r="F65" s="23" t="n">
        <v>1135.3</v>
      </c>
      <c r="G65" s="23" t="n">
        <v>309.67</v>
      </c>
      <c r="H65" s="23" t="n">
        <v>1198</v>
      </c>
      <c r="I65" s="23" t="n">
        <v>810.6</v>
      </c>
      <c r="J65" s="23" t="n">
        <v>65.2</v>
      </c>
      <c r="K65" s="23"/>
      <c r="L65" s="23"/>
      <c r="M65" s="23"/>
      <c r="N65" s="23"/>
      <c r="O65" s="23"/>
      <c r="P65" s="23"/>
      <c r="Q65" s="23"/>
      <c r="R65" s="23"/>
      <c r="S65" s="23"/>
    </row>
    <row r="66" customFormat="false" ht="24" hidden="false" customHeight="true" outlineLevel="0" collapsed="false">
      <c r="A66" s="21" t="s">
        <v>79</v>
      </c>
      <c r="B66" s="17" t="n">
        <f aca="false">SUM(C66:H66,J66:S66)</f>
        <v>1618.2</v>
      </c>
      <c r="C66" s="22"/>
      <c r="D66" s="23"/>
      <c r="E66" s="23"/>
      <c r="F66" s="23"/>
      <c r="G66" s="23" t="n">
        <v>170.7</v>
      </c>
      <c r="H66" s="23" t="n">
        <v>1406</v>
      </c>
      <c r="I66" s="23" t="n">
        <v>951.3</v>
      </c>
      <c r="J66" s="23" t="n">
        <v>41.5</v>
      </c>
      <c r="K66" s="23"/>
      <c r="L66" s="23"/>
      <c r="M66" s="23"/>
      <c r="N66" s="23"/>
      <c r="O66" s="23"/>
      <c r="P66" s="23"/>
      <c r="Q66" s="23"/>
      <c r="R66" s="23"/>
      <c r="S66" s="23"/>
    </row>
    <row r="67" customFormat="false" ht="24" hidden="false" customHeight="true" outlineLevel="0" collapsed="false">
      <c r="A67" s="21" t="s">
        <v>80</v>
      </c>
      <c r="B67" s="17" t="n">
        <f aca="false">SUM(C67:H67,J67:S67)</f>
        <v>3701.93</v>
      </c>
      <c r="C67" s="22"/>
      <c r="D67" s="23"/>
      <c r="E67" s="23"/>
      <c r="F67" s="23" t="n">
        <v>1168.8</v>
      </c>
      <c r="G67" s="23" t="n">
        <v>302.43</v>
      </c>
      <c r="H67" s="23" t="n">
        <v>2023</v>
      </c>
      <c r="I67" s="23" t="n">
        <v>1368.7</v>
      </c>
      <c r="J67" s="23" t="n">
        <v>207.7</v>
      </c>
      <c r="K67" s="23"/>
      <c r="L67" s="23"/>
      <c r="M67" s="23"/>
      <c r="N67" s="23"/>
      <c r="O67" s="23"/>
      <c r="P67" s="23"/>
      <c r="Q67" s="23"/>
      <c r="R67" s="23"/>
      <c r="S67" s="23"/>
    </row>
    <row r="68" customFormat="false" ht="24" hidden="false" customHeight="true" outlineLevel="0" collapsed="false">
      <c r="A68" s="21" t="s">
        <v>81</v>
      </c>
      <c r="B68" s="17" t="n">
        <f aca="false">SUM(C68:H68,J68:S68)</f>
        <v>1144.44</v>
      </c>
      <c r="C68" s="22"/>
      <c r="D68" s="23" t="n">
        <v>292</v>
      </c>
      <c r="E68" s="23"/>
      <c r="F68" s="23" t="n">
        <v>307.5</v>
      </c>
      <c r="G68" s="23" t="n">
        <v>30.34</v>
      </c>
      <c r="H68" s="23" t="n">
        <v>503</v>
      </c>
      <c r="I68" s="23" t="n">
        <v>340.3</v>
      </c>
      <c r="J68" s="23" t="n">
        <v>11.6</v>
      </c>
      <c r="K68" s="23"/>
      <c r="L68" s="23"/>
      <c r="M68" s="23"/>
      <c r="N68" s="23"/>
      <c r="O68" s="23"/>
      <c r="P68" s="23"/>
      <c r="Q68" s="23"/>
      <c r="R68" s="23"/>
      <c r="S68" s="23"/>
    </row>
    <row r="69" customFormat="false" ht="24" hidden="false" customHeight="true" outlineLevel="0" collapsed="false">
      <c r="A69" s="19" t="s">
        <v>82</v>
      </c>
      <c r="B69" s="17" t="n">
        <f aca="false">SUM(C69:H69,J69:S69)</f>
        <v>17692.83</v>
      </c>
      <c r="C69" s="20" t="n">
        <f aca="false">SUM(C70:C73)</f>
        <v>1718.3</v>
      </c>
      <c r="D69" s="17" t="n">
        <f aca="false">SUM(D70:D73)</f>
        <v>4679</v>
      </c>
      <c r="E69" s="17" t="n">
        <f aca="false">SUM(E70:E73)</f>
        <v>6182</v>
      </c>
      <c r="F69" s="17" t="n">
        <f aca="false">SUM(F70:F73)</f>
        <v>1166.9</v>
      </c>
      <c r="G69" s="17" t="n">
        <f aca="false">SUM(G70:G73)</f>
        <v>512.58</v>
      </c>
      <c r="H69" s="17" t="n">
        <f aca="false">SUM(H70:H73)</f>
        <v>2958</v>
      </c>
      <c r="I69" s="17" t="n">
        <v>2001.3</v>
      </c>
      <c r="J69" s="17" t="n">
        <f aca="false">SUM(J70:J73)</f>
        <v>0</v>
      </c>
      <c r="K69" s="17" t="n">
        <f aca="false">SUM(K70:K73)</f>
        <v>0</v>
      </c>
      <c r="L69" s="17" t="n">
        <f aca="false">SUM(L70:L73)</f>
        <v>430</v>
      </c>
      <c r="M69" s="17" t="n">
        <f aca="false">SUM(M70:M73)</f>
        <v>31.05</v>
      </c>
      <c r="N69" s="17" t="n">
        <f aca="false">SUM(N70:N73)</f>
        <v>0</v>
      </c>
      <c r="O69" s="17" t="n">
        <f aca="false">SUM(O70:O73)</f>
        <v>0</v>
      </c>
      <c r="P69" s="17" t="n">
        <f aca="false">SUM(P70:P73)</f>
        <v>15</v>
      </c>
      <c r="Q69" s="17" t="n">
        <f aca="false">SUM(Q70:Q73)</f>
        <v>0</v>
      </c>
      <c r="R69" s="17" t="n">
        <f aca="false">SUM(R70:R73)</f>
        <v>0</v>
      </c>
      <c r="S69" s="17" t="n">
        <f aca="false">SUM(S70:S73)</f>
        <v>0</v>
      </c>
    </row>
    <row r="70" customFormat="false" ht="24" hidden="false" customHeight="true" outlineLevel="0" collapsed="false">
      <c r="A70" s="21" t="s">
        <v>29</v>
      </c>
      <c r="B70" s="17" t="n">
        <f aca="false">SUM(C70:H70,J70:S70)</f>
        <v>12256.85</v>
      </c>
      <c r="C70" s="22" t="n">
        <v>909.2</v>
      </c>
      <c r="D70" s="23" t="n">
        <v>4106</v>
      </c>
      <c r="E70" s="23" t="n">
        <v>6182</v>
      </c>
      <c r="F70" s="23" t="n">
        <v>32.3</v>
      </c>
      <c r="G70" s="23" t="n">
        <v>35.3</v>
      </c>
      <c r="H70" s="23" t="n">
        <v>516</v>
      </c>
      <c r="I70" s="23" t="n">
        <v>349</v>
      </c>
      <c r="J70" s="23"/>
      <c r="K70" s="23"/>
      <c r="L70" s="23" t="n">
        <v>430</v>
      </c>
      <c r="M70" s="23" t="n">
        <v>31.05</v>
      </c>
      <c r="N70" s="23"/>
      <c r="O70" s="23"/>
      <c r="P70" s="23" t="n">
        <v>15</v>
      </c>
      <c r="Q70" s="23"/>
      <c r="R70" s="23"/>
      <c r="S70" s="23"/>
    </row>
    <row r="71" customFormat="false" ht="24" hidden="false" customHeight="true" outlineLevel="0" collapsed="false">
      <c r="A71" s="21" t="s">
        <v>83</v>
      </c>
      <c r="B71" s="17" t="n">
        <f aca="false">SUM(C71:H71,J71:S71)</f>
        <v>1857.87</v>
      </c>
      <c r="C71" s="22" t="n">
        <v>395.5</v>
      </c>
      <c r="D71" s="23"/>
      <c r="E71" s="23"/>
      <c r="F71" s="23" t="n">
        <v>445.1</v>
      </c>
      <c r="G71" s="23" t="n">
        <v>168.27</v>
      </c>
      <c r="H71" s="23" t="n">
        <v>849</v>
      </c>
      <c r="I71" s="23" t="n">
        <v>574.4</v>
      </c>
      <c r="J71" s="23"/>
      <c r="K71" s="23"/>
      <c r="L71" s="23"/>
      <c r="M71" s="23"/>
      <c r="N71" s="23"/>
      <c r="O71" s="23"/>
      <c r="P71" s="23"/>
      <c r="Q71" s="23"/>
      <c r="R71" s="23"/>
      <c r="S71" s="23"/>
    </row>
    <row r="72" customFormat="false" ht="24" hidden="false" customHeight="true" outlineLevel="0" collapsed="false">
      <c r="A72" s="21" t="s">
        <v>84</v>
      </c>
      <c r="B72" s="17" t="n">
        <f aca="false">SUM(C72:H72,J72:S72)</f>
        <v>1880.89</v>
      </c>
      <c r="C72" s="22" t="n">
        <v>177.7</v>
      </c>
      <c r="D72" s="23" t="n">
        <v>573</v>
      </c>
      <c r="E72" s="23"/>
      <c r="F72" s="23" t="n">
        <v>141.3</v>
      </c>
      <c r="G72" s="23" t="n">
        <v>118.89</v>
      </c>
      <c r="H72" s="23" t="n">
        <v>870</v>
      </c>
      <c r="I72" s="23" t="n">
        <v>588.7</v>
      </c>
      <c r="J72" s="23"/>
      <c r="K72" s="23"/>
      <c r="L72" s="23"/>
      <c r="M72" s="23"/>
      <c r="N72" s="23"/>
      <c r="O72" s="23"/>
      <c r="P72" s="23"/>
      <c r="Q72" s="23"/>
      <c r="R72" s="23"/>
      <c r="S72" s="23"/>
    </row>
    <row r="73" customFormat="false" ht="24" hidden="false" customHeight="true" outlineLevel="0" collapsed="false">
      <c r="A73" s="21" t="s">
        <v>85</v>
      </c>
      <c r="B73" s="17" t="n">
        <f aca="false">SUM(C73:H73,J73:S73)</f>
        <v>1697.22</v>
      </c>
      <c r="C73" s="22" t="n">
        <v>235.9</v>
      </c>
      <c r="D73" s="23"/>
      <c r="E73" s="23"/>
      <c r="F73" s="23" t="n">
        <v>548.2</v>
      </c>
      <c r="G73" s="23" t="n">
        <v>190.12</v>
      </c>
      <c r="H73" s="23" t="n">
        <v>723</v>
      </c>
      <c r="I73" s="23" t="n">
        <v>489.2</v>
      </c>
      <c r="J73" s="23"/>
      <c r="K73" s="23"/>
      <c r="L73" s="23"/>
      <c r="M73" s="23"/>
      <c r="N73" s="23"/>
      <c r="O73" s="23"/>
      <c r="P73" s="23"/>
      <c r="Q73" s="23"/>
      <c r="R73" s="23"/>
      <c r="S73" s="23"/>
    </row>
    <row r="74" customFormat="false" ht="24" hidden="false" customHeight="true" outlineLevel="0" collapsed="false">
      <c r="A74" s="19" t="s">
        <v>86</v>
      </c>
      <c r="B74" s="17" t="n">
        <f aca="false">SUM(C74:H74,J74:S74)</f>
        <v>42362.16</v>
      </c>
      <c r="C74" s="20" t="n">
        <f aca="false">SUM(C75:C79)</f>
        <v>2302</v>
      </c>
      <c r="D74" s="17" t="n">
        <f aca="false">SUM(D75:D79)</f>
        <v>20008</v>
      </c>
      <c r="E74" s="17" t="n">
        <f aca="false">SUM(E75:E79)</f>
        <v>3838</v>
      </c>
      <c r="F74" s="17" t="n">
        <f aca="false">SUM(F75:F79)</f>
        <v>6921.8</v>
      </c>
      <c r="G74" s="17" t="n">
        <f aca="false">SUM(G75:G79)</f>
        <v>1779.42</v>
      </c>
      <c r="H74" s="17" t="n">
        <f aca="false">SUM(H75:H79)</f>
        <v>4641</v>
      </c>
      <c r="I74" s="17" t="n">
        <v>3140</v>
      </c>
      <c r="J74" s="17" t="n">
        <f aca="false">SUM(J75:J79)</f>
        <v>0</v>
      </c>
      <c r="K74" s="17" t="n">
        <f aca="false">SUM(K75:K79)</f>
        <v>1005</v>
      </c>
      <c r="L74" s="17" t="n">
        <f aca="false">SUM(L75:L79)</f>
        <v>600</v>
      </c>
      <c r="M74" s="17" t="n">
        <f aca="false">SUM(M75:M79)</f>
        <v>66.94</v>
      </c>
      <c r="N74" s="17" t="n">
        <f aca="false">SUM(N75:N79)</f>
        <v>0</v>
      </c>
      <c r="O74" s="17" t="n">
        <f aca="false">SUM(O75:O79)</f>
        <v>1200</v>
      </c>
      <c r="P74" s="17" t="n">
        <f aca="false">SUM(P75:P79)</f>
        <v>0</v>
      </c>
      <c r="Q74" s="17" t="n">
        <f aca="false">SUM(Q75:Q79)</f>
        <v>0</v>
      </c>
      <c r="R74" s="17" t="n">
        <f aca="false">SUM(R75:R79)</f>
        <v>0</v>
      </c>
      <c r="S74" s="17" t="n">
        <f aca="false">SUM(S75:S79)</f>
        <v>0</v>
      </c>
    </row>
    <row r="75" customFormat="false" ht="24" hidden="false" customHeight="true" outlineLevel="0" collapsed="false">
      <c r="A75" s="21" t="s">
        <v>29</v>
      </c>
      <c r="B75" s="17" t="n">
        <f aca="false">SUM(C75:H75,J75:S75)</f>
        <v>17643.16</v>
      </c>
      <c r="C75" s="22" t="n">
        <v>1047</v>
      </c>
      <c r="D75" s="23" t="n">
        <v>7517.05</v>
      </c>
      <c r="E75" s="23" t="n">
        <v>3838</v>
      </c>
      <c r="F75" s="23" t="n">
        <v>1076.3</v>
      </c>
      <c r="G75" s="23" t="n">
        <v>301.87</v>
      </c>
      <c r="H75" s="23" t="n">
        <v>991</v>
      </c>
      <c r="I75" s="23" t="n">
        <v>670.5</v>
      </c>
      <c r="J75" s="23"/>
      <c r="K75" s="23" t="n">
        <v>1005</v>
      </c>
      <c r="L75" s="23" t="n">
        <v>600</v>
      </c>
      <c r="M75" s="23" t="n">
        <v>66.94</v>
      </c>
      <c r="N75" s="23"/>
      <c r="O75" s="23" t="n">
        <v>1200</v>
      </c>
      <c r="P75" s="23"/>
      <c r="Q75" s="23"/>
      <c r="R75" s="23"/>
      <c r="S75" s="23"/>
    </row>
    <row r="76" customFormat="false" ht="24" hidden="false" customHeight="true" outlineLevel="0" collapsed="false">
      <c r="A76" s="25" t="s">
        <v>87</v>
      </c>
      <c r="B76" s="17" t="n">
        <f aca="false">SUM(C76:H76,J76:S76)</f>
        <v>4336.57</v>
      </c>
      <c r="C76" s="22" t="n">
        <v>214.4</v>
      </c>
      <c r="D76" s="23" t="n">
        <v>2807.95</v>
      </c>
      <c r="E76" s="23"/>
      <c r="F76" s="23" t="n">
        <v>609.6</v>
      </c>
      <c r="G76" s="23" t="n">
        <v>108.62</v>
      </c>
      <c r="H76" s="23" t="n">
        <v>596</v>
      </c>
      <c r="I76" s="23" t="n">
        <v>403.2</v>
      </c>
      <c r="J76" s="23"/>
      <c r="K76" s="23"/>
      <c r="L76" s="23"/>
      <c r="M76" s="23"/>
      <c r="N76" s="23"/>
      <c r="O76" s="23"/>
      <c r="P76" s="23"/>
      <c r="Q76" s="23"/>
      <c r="R76" s="23"/>
      <c r="S76" s="23"/>
    </row>
    <row r="77" customFormat="false" ht="24" hidden="false" customHeight="true" outlineLevel="0" collapsed="false">
      <c r="A77" s="25" t="s">
        <v>88</v>
      </c>
      <c r="B77" s="17" t="n">
        <f aca="false">SUM(C77:H77,J77:S77)</f>
        <v>9301.71</v>
      </c>
      <c r="C77" s="22" t="n">
        <v>391.5</v>
      </c>
      <c r="D77" s="23" t="n">
        <v>7247</v>
      </c>
      <c r="E77" s="23"/>
      <c r="F77" s="23" t="n">
        <v>1227.7</v>
      </c>
      <c r="G77" s="23" t="n">
        <v>72.51</v>
      </c>
      <c r="H77" s="23" t="n">
        <v>363</v>
      </c>
      <c r="I77" s="23" t="n">
        <v>245.6</v>
      </c>
      <c r="J77" s="23"/>
      <c r="K77" s="23"/>
      <c r="L77" s="23"/>
      <c r="M77" s="23"/>
      <c r="N77" s="23"/>
      <c r="O77" s="23"/>
      <c r="P77" s="23"/>
      <c r="Q77" s="23"/>
      <c r="R77" s="23"/>
      <c r="S77" s="23"/>
    </row>
    <row r="78" customFormat="false" ht="24" hidden="false" customHeight="true" outlineLevel="0" collapsed="false">
      <c r="A78" s="25" t="s">
        <v>89</v>
      </c>
      <c r="B78" s="17" t="n">
        <f aca="false">SUM(C78:H78,J78:S78)</f>
        <v>2522.21</v>
      </c>
      <c r="C78" s="22" t="n">
        <v>305.9</v>
      </c>
      <c r="D78" s="23"/>
      <c r="E78" s="23"/>
      <c r="F78" s="23" t="n">
        <v>1015.8</v>
      </c>
      <c r="G78" s="23" t="n">
        <v>277.51</v>
      </c>
      <c r="H78" s="23" t="n">
        <v>923</v>
      </c>
      <c r="I78" s="23" t="n">
        <v>624.5</v>
      </c>
      <c r="J78" s="23"/>
      <c r="K78" s="23"/>
      <c r="L78" s="23"/>
      <c r="M78" s="23"/>
      <c r="N78" s="23"/>
      <c r="O78" s="23"/>
      <c r="P78" s="23"/>
      <c r="Q78" s="23"/>
      <c r="R78" s="23"/>
      <c r="S78" s="23"/>
    </row>
    <row r="79" customFormat="false" ht="24" hidden="false" customHeight="true" outlineLevel="0" collapsed="false">
      <c r="A79" s="21" t="s">
        <v>90</v>
      </c>
      <c r="B79" s="17" t="n">
        <f aca="false">SUM(C79:H79,J79:S79)</f>
        <v>8558.51</v>
      </c>
      <c r="C79" s="22" t="n">
        <v>343.2</v>
      </c>
      <c r="D79" s="23" t="n">
        <v>2436</v>
      </c>
      <c r="E79" s="23"/>
      <c r="F79" s="23" t="n">
        <v>2992.4</v>
      </c>
      <c r="G79" s="23" t="n">
        <v>1018.91</v>
      </c>
      <c r="H79" s="23" t="n">
        <v>1768</v>
      </c>
      <c r="I79" s="23" t="n">
        <v>1196.2</v>
      </c>
      <c r="J79" s="23"/>
      <c r="K79" s="23"/>
      <c r="L79" s="23"/>
      <c r="M79" s="23"/>
      <c r="N79" s="23"/>
      <c r="O79" s="23"/>
      <c r="P79" s="23"/>
      <c r="Q79" s="23"/>
      <c r="R79" s="23"/>
      <c r="S79" s="23"/>
    </row>
    <row r="80" customFormat="false" ht="24" hidden="false" customHeight="true" outlineLevel="0" collapsed="false">
      <c r="A80" s="19" t="s">
        <v>91</v>
      </c>
      <c r="B80" s="17" t="n">
        <f aca="false">SUM(C80:H80,J80:S80)</f>
        <v>45048.6</v>
      </c>
      <c r="C80" s="20" t="n">
        <f aca="false">SUM(C81:C86)</f>
        <v>1961.6</v>
      </c>
      <c r="D80" s="17" t="n">
        <f aca="false">SUM(D81:D87)</f>
        <v>21601</v>
      </c>
      <c r="E80" s="17" t="n">
        <f aca="false">SUM(E81:E87)</f>
        <v>6331</v>
      </c>
      <c r="F80" s="17" t="n">
        <f aca="false">SUM(F81:F87)</f>
        <v>4864.7</v>
      </c>
      <c r="G80" s="17" t="n">
        <f aca="false">SUM(G81:G87)</f>
        <v>1988.02</v>
      </c>
      <c r="H80" s="17" t="n">
        <f aca="false">SUM(H81:H87)</f>
        <v>6095</v>
      </c>
      <c r="I80" s="17" t="n">
        <v>4123.5</v>
      </c>
      <c r="J80" s="17" t="n">
        <f aca="false">SUM(J81:J87)</f>
        <v>395.6</v>
      </c>
      <c r="K80" s="17" t="n">
        <f aca="false">SUM(K81:K87)</f>
        <v>0</v>
      </c>
      <c r="L80" s="17" t="n">
        <f aca="false">SUM(L81:L87)</f>
        <v>500</v>
      </c>
      <c r="M80" s="17" t="n">
        <f aca="false">SUM(M81:M87)</f>
        <v>56.68</v>
      </c>
      <c r="N80" s="17" t="n">
        <f aca="false">SUM(N81:N87)</f>
        <v>1200</v>
      </c>
      <c r="O80" s="17" t="n">
        <f aca="false">SUM(O81:O87)</f>
        <v>0</v>
      </c>
      <c r="P80" s="17" t="n">
        <f aca="false">SUM(P81:P87)</f>
        <v>15</v>
      </c>
      <c r="Q80" s="17" t="n">
        <f aca="false">SUM(Q81:Q87)</f>
        <v>0</v>
      </c>
      <c r="R80" s="17" t="n">
        <f aca="false">SUM(R81:R87)</f>
        <v>0</v>
      </c>
      <c r="S80" s="17" t="n">
        <f aca="false">SUM(S81:S87)</f>
        <v>40</v>
      </c>
    </row>
    <row r="81" customFormat="false" ht="24" hidden="false" customHeight="true" outlineLevel="0" collapsed="false">
      <c r="A81" s="21" t="s">
        <v>29</v>
      </c>
      <c r="B81" s="17" t="n">
        <f aca="false">SUM(C81:H81,J81:S81)</f>
        <v>11298.78</v>
      </c>
      <c r="C81" s="22" t="n">
        <v>1022.1</v>
      </c>
      <c r="D81" s="23" t="n">
        <v>3334</v>
      </c>
      <c r="E81" s="23" t="n">
        <v>6331</v>
      </c>
      <c r="F81" s="23"/>
      <c r="G81" s="23"/>
      <c r="H81" s="23"/>
      <c r="I81" s="23" t="n">
        <v>0</v>
      </c>
      <c r="J81" s="23"/>
      <c r="K81" s="23"/>
      <c r="L81" s="23" t="n">
        <v>500</v>
      </c>
      <c r="M81" s="23" t="n">
        <v>56.68</v>
      </c>
      <c r="N81" s="23"/>
      <c r="O81" s="23"/>
      <c r="P81" s="23" t="n">
        <v>15</v>
      </c>
      <c r="Q81" s="23"/>
      <c r="R81" s="23"/>
      <c r="S81" s="23" t="n">
        <v>40</v>
      </c>
    </row>
    <row r="82" customFormat="false" ht="24" hidden="false" customHeight="true" outlineLevel="0" collapsed="false">
      <c r="A82" s="21" t="s">
        <v>92</v>
      </c>
      <c r="B82" s="17" t="n">
        <f aca="false">SUM(C82:H82,J82:S82)</f>
        <v>9958.49</v>
      </c>
      <c r="C82" s="22" t="n">
        <v>373</v>
      </c>
      <c r="D82" s="23" t="n">
        <v>5405</v>
      </c>
      <c r="E82" s="23"/>
      <c r="F82" s="23" t="n">
        <v>1767.9</v>
      </c>
      <c r="G82" s="23" t="n">
        <v>951.99</v>
      </c>
      <c r="H82" s="23" t="n">
        <v>1391</v>
      </c>
      <c r="I82" s="23" t="n">
        <v>941</v>
      </c>
      <c r="J82" s="23" t="n">
        <v>69.6</v>
      </c>
      <c r="K82" s="23"/>
      <c r="L82" s="23"/>
      <c r="M82" s="23"/>
      <c r="N82" s="23"/>
      <c r="O82" s="23"/>
      <c r="P82" s="23"/>
      <c r="Q82" s="23"/>
      <c r="R82" s="23"/>
      <c r="S82" s="23"/>
    </row>
    <row r="83" customFormat="false" ht="24" hidden="false" customHeight="true" outlineLevel="0" collapsed="false">
      <c r="A83" s="21" t="s">
        <v>93</v>
      </c>
      <c r="B83" s="17" t="n">
        <f aca="false">SUM(C83:H83,J83:S83)</f>
        <v>4749.05</v>
      </c>
      <c r="C83" s="22" t="n">
        <v>183</v>
      </c>
      <c r="D83" s="23" t="n">
        <v>2752</v>
      </c>
      <c r="E83" s="23"/>
      <c r="F83" s="23" t="n">
        <v>492.3</v>
      </c>
      <c r="G83" s="23" t="n">
        <v>128.65</v>
      </c>
      <c r="H83" s="23" t="n">
        <v>1119</v>
      </c>
      <c r="I83" s="23" t="n">
        <v>757</v>
      </c>
      <c r="J83" s="23" t="n">
        <v>74.1</v>
      </c>
      <c r="K83" s="23"/>
      <c r="L83" s="23"/>
      <c r="M83" s="23"/>
      <c r="N83" s="23"/>
      <c r="O83" s="23"/>
      <c r="P83" s="23"/>
      <c r="Q83" s="23"/>
      <c r="R83" s="23"/>
      <c r="S83" s="23"/>
    </row>
    <row r="84" customFormat="false" ht="24" hidden="false" customHeight="true" outlineLevel="0" collapsed="false">
      <c r="A84" s="21" t="s">
        <v>94</v>
      </c>
      <c r="B84" s="17" t="n">
        <f aca="false">SUM(C84:H84,J84:S84)</f>
        <v>1884.3</v>
      </c>
      <c r="C84" s="22" t="n">
        <v>171.8</v>
      </c>
      <c r="D84" s="23"/>
      <c r="E84" s="23"/>
      <c r="F84" s="23" t="n">
        <v>659.4</v>
      </c>
      <c r="G84" s="23"/>
      <c r="H84" s="23" t="n">
        <v>990</v>
      </c>
      <c r="I84" s="23" t="n">
        <v>669.8</v>
      </c>
      <c r="J84" s="23" t="n">
        <v>63.1</v>
      </c>
      <c r="K84" s="23"/>
      <c r="L84" s="23"/>
      <c r="M84" s="23"/>
      <c r="N84" s="23"/>
      <c r="O84" s="23"/>
      <c r="P84" s="23"/>
      <c r="Q84" s="23"/>
      <c r="R84" s="23"/>
      <c r="S84" s="23"/>
    </row>
    <row r="85" customFormat="false" ht="24" hidden="false" customHeight="true" outlineLevel="0" collapsed="false">
      <c r="A85" s="21" t="s">
        <v>95</v>
      </c>
      <c r="B85" s="17" t="n">
        <f aca="false">SUM(C85:H85,J85:S85)</f>
        <v>6373.42</v>
      </c>
      <c r="C85" s="22" t="n">
        <v>117.3</v>
      </c>
      <c r="D85" s="23" t="n">
        <v>5397</v>
      </c>
      <c r="E85" s="23"/>
      <c r="F85" s="23" t="n">
        <v>249.8</v>
      </c>
      <c r="G85" s="23" t="n">
        <v>112.62</v>
      </c>
      <c r="H85" s="23" t="n">
        <v>467</v>
      </c>
      <c r="I85" s="23" t="n">
        <v>316</v>
      </c>
      <c r="J85" s="23" t="n">
        <v>29.7</v>
      </c>
      <c r="K85" s="23"/>
      <c r="L85" s="23"/>
      <c r="M85" s="23"/>
      <c r="N85" s="23"/>
      <c r="O85" s="23"/>
      <c r="P85" s="23"/>
      <c r="Q85" s="23"/>
      <c r="R85" s="23"/>
      <c r="S85" s="23"/>
    </row>
    <row r="86" customFormat="false" ht="24" hidden="false" customHeight="true" outlineLevel="0" collapsed="false">
      <c r="A86" s="21" t="s">
        <v>96</v>
      </c>
      <c r="B86" s="17" t="n">
        <f aca="false">SUM(C86:H86,J86:S86)</f>
        <v>6194.93</v>
      </c>
      <c r="C86" s="22" t="n">
        <v>94.4</v>
      </c>
      <c r="D86" s="23" t="n">
        <v>3313</v>
      </c>
      <c r="E86" s="23"/>
      <c r="F86" s="23" t="n">
        <v>718.7</v>
      </c>
      <c r="G86" s="23" t="n">
        <v>288.43</v>
      </c>
      <c r="H86" s="23" t="n">
        <v>549</v>
      </c>
      <c r="I86" s="23" t="n">
        <v>371.4</v>
      </c>
      <c r="J86" s="23" t="n">
        <v>31.4</v>
      </c>
      <c r="K86" s="23"/>
      <c r="L86" s="23"/>
      <c r="M86" s="23"/>
      <c r="N86" s="23" t="n">
        <v>1200</v>
      </c>
      <c r="O86" s="23"/>
      <c r="P86" s="23"/>
      <c r="Q86" s="23"/>
      <c r="R86" s="23"/>
      <c r="S86" s="23"/>
    </row>
    <row r="87" customFormat="false" ht="24" hidden="false" customHeight="true" outlineLevel="0" collapsed="false">
      <c r="A87" s="21" t="s">
        <v>97</v>
      </c>
      <c r="B87" s="17" t="n">
        <f aca="false">SUM(C87:H87,J87:S87)</f>
        <v>4589.63</v>
      </c>
      <c r="C87" s="24"/>
      <c r="D87" s="23" t="n">
        <v>1400</v>
      </c>
      <c r="E87" s="23"/>
      <c r="F87" s="23" t="n">
        <v>976.6</v>
      </c>
      <c r="G87" s="23" t="n">
        <v>506.33</v>
      </c>
      <c r="H87" s="23" t="n">
        <v>1579</v>
      </c>
      <c r="I87" s="23" t="n">
        <v>1068.3</v>
      </c>
      <c r="J87" s="23" t="n">
        <v>127.7</v>
      </c>
      <c r="K87" s="23"/>
      <c r="L87" s="23"/>
      <c r="M87" s="23"/>
      <c r="N87" s="23"/>
      <c r="O87" s="23"/>
      <c r="P87" s="23"/>
      <c r="Q87" s="23"/>
      <c r="R87" s="23"/>
      <c r="S87" s="23"/>
    </row>
    <row r="88" customFormat="false" ht="24" hidden="false" customHeight="true" outlineLevel="0" collapsed="false">
      <c r="A88" s="19" t="s">
        <v>98</v>
      </c>
      <c r="B88" s="17" t="n">
        <f aca="false">SUM(C88:H88,J88:S88)</f>
        <v>7990.15</v>
      </c>
      <c r="C88" s="20" t="n">
        <f aca="false">SUM(C89:C91)</f>
        <v>887.1</v>
      </c>
      <c r="D88" s="17" t="n">
        <f aca="false">SUM(D89:D91)</f>
        <v>0</v>
      </c>
      <c r="E88" s="17" t="n">
        <f aca="false">SUM(E89:E91)</f>
        <v>2901</v>
      </c>
      <c r="F88" s="17" t="n">
        <f aca="false">SUM(F89:F91)</f>
        <v>1853.2</v>
      </c>
      <c r="G88" s="17" t="n">
        <f aca="false">SUM(G89:G91)</f>
        <v>24.64</v>
      </c>
      <c r="H88" s="17" t="n">
        <f aca="false">SUM(H89:H91)</f>
        <v>2269</v>
      </c>
      <c r="I88" s="17" t="n">
        <v>1535.1</v>
      </c>
      <c r="J88" s="17" t="n">
        <f aca="false">SUM(J89:J91)</f>
        <v>23.3</v>
      </c>
      <c r="K88" s="17" t="n">
        <f aca="false">SUM(K89:K91)</f>
        <v>0</v>
      </c>
      <c r="L88" s="17" t="n">
        <f aca="false">SUM(L89:L91)</f>
        <v>0</v>
      </c>
      <c r="M88" s="17" t="n">
        <f aca="false">SUM(M89:M91)</f>
        <v>31.91</v>
      </c>
      <c r="N88" s="17" t="n">
        <f aca="false">SUM(N89:N91)</f>
        <v>0</v>
      </c>
      <c r="O88" s="17" t="n">
        <f aca="false">SUM(O89:O91)</f>
        <v>0</v>
      </c>
      <c r="P88" s="17" t="n">
        <f aca="false">SUM(P89:P91)</f>
        <v>0</v>
      </c>
      <c r="Q88" s="17" t="n">
        <f aca="false">SUM(Q89:Q91)</f>
        <v>0</v>
      </c>
      <c r="R88" s="17" t="n">
        <f aca="false">SUM(R89:R91)</f>
        <v>0</v>
      </c>
      <c r="S88" s="17" t="n">
        <f aca="false">SUM(S89:S91)</f>
        <v>0</v>
      </c>
    </row>
    <row r="89" customFormat="false" ht="24" hidden="false" customHeight="true" outlineLevel="0" collapsed="false">
      <c r="A89" s="21" t="s">
        <v>29</v>
      </c>
      <c r="B89" s="17" t="n">
        <f aca="false">SUM(C89:H89,J89:S89)</f>
        <v>3883.12</v>
      </c>
      <c r="C89" s="22" t="n">
        <v>425.8</v>
      </c>
      <c r="D89" s="23"/>
      <c r="E89" s="23" t="n">
        <v>2901</v>
      </c>
      <c r="F89" s="23" t="n">
        <v>136.5</v>
      </c>
      <c r="G89" s="23" t="n">
        <v>8.81</v>
      </c>
      <c r="H89" s="23" t="n">
        <v>369</v>
      </c>
      <c r="I89" s="23" t="n">
        <v>249.7</v>
      </c>
      <c r="J89" s="23" t="n">
        <v>10.1</v>
      </c>
      <c r="K89" s="23"/>
      <c r="L89" s="23"/>
      <c r="M89" s="23" t="n">
        <v>31.91</v>
      </c>
      <c r="N89" s="23"/>
      <c r="O89" s="23"/>
      <c r="P89" s="23"/>
      <c r="Q89" s="23"/>
      <c r="R89" s="23"/>
      <c r="S89" s="23"/>
    </row>
    <row r="90" customFormat="false" ht="24" hidden="false" customHeight="true" outlineLevel="0" collapsed="false">
      <c r="A90" s="21" t="s">
        <v>99</v>
      </c>
      <c r="B90" s="17" t="n">
        <f aca="false">SUM(C90:H90,J90:S90)</f>
        <v>2763.1</v>
      </c>
      <c r="C90" s="22" t="n">
        <v>234.8</v>
      </c>
      <c r="D90" s="23"/>
      <c r="E90" s="23"/>
      <c r="F90" s="23" t="n">
        <v>1280.3</v>
      </c>
      <c r="G90" s="23"/>
      <c r="H90" s="23" t="n">
        <v>1248</v>
      </c>
      <c r="I90" s="23" t="n">
        <v>844.4</v>
      </c>
      <c r="J90" s="23"/>
      <c r="K90" s="23"/>
      <c r="L90" s="23"/>
      <c r="M90" s="23"/>
      <c r="N90" s="23"/>
      <c r="O90" s="23"/>
      <c r="P90" s="23"/>
      <c r="Q90" s="23"/>
      <c r="R90" s="23"/>
      <c r="S90" s="23"/>
    </row>
    <row r="91" customFormat="false" ht="24" hidden="false" customHeight="true" outlineLevel="0" collapsed="false">
      <c r="A91" s="21" t="s">
        <v>100</v>
      </c>
      <c r="B91" s="17" t="n">
        <f aca="false">SUM(C91:H91,J91:S91)</f>
        <v>1343.93</v>
      </c>
      <c r="C91" s="22" t="n">
        <v>226.5</v>
      </c>
      <c r="D91" s="23"/>
      <c r="E91" s="23"/>
      <c r="F91" s="23" t="n">
        <v>436.4</v>
      </c>
      <c r="G91" s="23" t="n">
        <v>15.83</v>
      </c>
      <c r="H91" s="23" t="n">
        <v>652</v>
      </c>
      <c r="I91" s="23" t="n">
        <v>441</v>
      </c>
      <c r="J91" s="23" t="n">
        <v>13.2</v>
      </c>
      <c r="K91" s="23"/>
      <c r="L91" s="23"/>
      <c r="M91" s="23"/>
      <c r="N91" s="23"/>
      <c r="O91" s="23"/>
      <c r="P91" s="23"/>
      <c r="Q91" s="23"/>
      <c r="R91" s="23"/>
      <c r="S91" s="23"/>
    </row>
    <row r="92" customFormat="false" ht="24" hidden="false" customHeight="true" outlineLevel="0" collapsed="false">
      <c r="A92" s="19" t="s">
        <v>101</v>
      </c>
      <c r="B92" s="17" t="n">
        <f aca="false">SUM(C92:H92,J92:S92)</f>
        <v>32390.92</v>
      </c>
      <c r="C92" s="20" t="n">
        <f aca="false">SUM(C93:C96)</f>
        <v>993.4</v>
      </c>
      <c r="D92" s="17" t="n">
        <f aca="false">SUM(D93:D97)</f>
        <v>15175</v>
      </c>
      <c r="E92" s="17" t="n">
        <f aca="false">SUM(E93:E97)</f>
        <v>6644</v>
      </c>
      <c r="F92" s="17" t="n">
        <f aca="false">SUM(F93:F97)</f>
        <v>2863.1</v>
      </c>
      <c r="G92" s="17" t="n">
        <f aca="false">SUM(G93:G97)</f>
        <v>715.66</v>
      </c>
      <c r="H92" s="17" t="n">
        <f aca="false">SUM(H93:H97)</f>
        <v>4378</v>
      </c>
      <c r="I92" s="17" t="n">
        <v>2962.2</v>
      </c>
      <c r="J92" s="17" t="n">
        <f aca="false">SUM(J93:J97)</f>
        <v>333.2</v>
      </c>
      <c r="K92" s="17" t="n">
        <f aca="false">SUM(K93:K97)</f>
        <v>604</v>
      </c>
      <c r="L92" s="17" t="n">
        <f aca="false">SUM(L93:L97)</f>
        <v>600</v>
      </c>
      <c r="M92" s="17" t="n">
        <f aca="false">SUM(M93:M97)</f>
        <v>23.56</v>
      </c>
      <c r="N92" s="17" t="n">
        <f aca="false">SUM(N93:N97)</f>
        <v>0</v>
      </c>
      <c r="O92" s="17" t="n">
        <f aca="false">SUM(O93:O97)</f>
        <v>0</v>
      </c>
      <c r="P92" s="17" t="n">
        <f aca="false">SUM(P93:P97)</f>
        <v>0</v>
      </c>
      <c r="Q92" s="17" t="n">
        <f aca="false">SUM(Q93:Q97)</f>
        <v>31</v>
      </c>
      <c r="R92" s="17" t="n">
        <f aca="false">SUM(R93:R97)</f>
        <v>0</v>
      </c>
      <c r="S92" s="17" t="n">
        <f aca="false">SUM(S93:S97)</f>
        <v>30</v>
      </c>
    </row>
    <row r="93" customFormat="false" ht="24" hidden="false" customHeight="true" outlineLevel="0" collapsed="false">
      <c r="A93" s="21" t="s">
        <v>29</v>
      </c>
      <c r="B93" s="17" t="n">
        <f aca="false">SUM(C93:H93,J93:S93)</f>
        <v>23710.06</v>
      </c>
      <c r="C93" s="22" t="n">
        <v>602.5</v>
      </c>
      <c r="D93" s="23" t="n">
        <v>15175</v>
      </c>
      <c r="E93" s="23" t="n">
        <v>6644</v>
      </c>
      <c r="F93" s="23"/>
      <c r="G93" s="23"/>
      <c r="H93" s="23"/>
      <c r="I93" s="23" t="n">
        <v>0</v>
      </c>
      <c r="J93" s="23"/>
      <c r="K93" s="23" t="n">
        <v>604</v>
      </c>
      <c r="L93" s="23" t="n">
        <v>600</v>
      </c>
      <c r="M93" s="23" t="n">
        <v>23.56</v>
      </c>
      <c r="N93" s="23"/>
      <c r="O93" s="23"/>
      <c r="P93" s="23"/>
      <c r="Q93" s="23" t="n">
        <v>31</v>
      </c>
      <c r="R93" s="23"/>
      <c r="S93" s="23" t="n">
        <v>30</v>
      </c>
    </row>
    <row r="94" customFormat="false" ht="24" hidden="false" customHeight="true" outlineLevel="0" collapsed="false">
      <c r="A94" s="21" t="s">
        <v>102</v>
      </c>
      <c r="B94" s="17" t="n">
        <f aca="false">SUM(C94:H94,J94:S94)</f>
        <v>2569.45</v>
      </c>
      <c r="C94" s="22" t="n">
        <v>193.1</v>
      </c>
      <c r="D94" s="23"/>
      <c r="E94" s="23"/>
      <c r="F94" s="23" t="n">
        <v>693</v>
      </c>
      <c r="G94" s="23" t="n">
        <v>92.95</v>
      </c>
      <c r="H94" s="23" t="n">
        <v>1507</v>
      </c>
      <c r="I94" s="23" t="n">
        <v>1019.6</v>
      </c>
      <c r="J94" s="23" t="n">
        <v>83.4</v>
      </c>
      <c r="K94" s="23"/>
      <c r="L94" s="23"/>
      <c r="M94" s="23"/>
      <c r="N94" s="23"/>
      <c r="O94" s="23"/>
      <c r="P94" s="23"/>
      <c r="Q94" s="23"/>
      <c r="R94" s="23"/>
      <c r="S94" s="23"/>
    </row>
    <row r="95" customFormat="false" ht="24" hidden="false" customHeight="true" outlineLevel="0" collapsed="false">
      <c r="A95" s="21" t="s">
        <v>103</v>
      </c>
      <c r="B95" s="17" t="n">
        <f aca="false">SUM(C95:H95,J95:S95)</f>
        <v>2609.93</v>
      </c>
      <c r="C95" s="22" t="n">
        <v>61.9</v>
      </c>
      <c r="D95" s="23"/>
      <c r="E95" s="23"/>
      <c r="F95" s="23" t="n">
        <v>1489.6</v>
      </c>
      <c r="G95" s="23" t="n">
        <v>380.03</v>
      </c>
      <c r="H95" s="23" t="n">
        <v>609</v>
      </c>
      <c r="I95" s="23" t="n">
        <v>412</v>
      </c>
      <c r="J95" s="23" t="n">
        <v>69.4</v>
      </c>
      <c r="K95" s="23"/>
      <c r="L95" s="23"/>
      <c r="M95" s="23"/>
      <c r="N95" s="23"/>
      <c r="O95" s="23"/>
      <c r="P95" s="23"/>
      <c r="Q95" s="23"/>
      <c r="R95" s="23"/>
      <c r="S95" s="23"/>
    </row>
    <row r="96" customFormat="false" ht="24" hidden="false" customHeight="true" outlineLevel="0" collapsed="false">
      <c r="A96" s="21" t="s">
        <v>104</v>
      </c>
      <c r="B96" s="17" t="n">
        <f aca="false">SUM(C96:H96,J96:S96)</f>
        <v>1461.9</v>
      </c>
      <c r="C96" s="22" t="n">
        <v>135.9</v>
      </c>
      <c r="D96" s="23"/>
      <c r="E96" s="23"/>
      <c r="F96" s="23" t="n">
        <v>340.9</v>
      </c>
      <c r="G96" s="23" t="n">
        <v>203</v>
      </c>
      <c r="H96" s="23" t="n">
        <v>727</v>
      </c>
      <c r="I96" s="23" t="n">
        <v>492</v>
      </c>
      <c r="J96" s="23" t="n">
        <v>55.1</v>
      </c>
      <c r="K96" s="23"/>
      <c r="L96" s="23"/>
      <c r="M96" s="23"/>
      <c r="N96" s="23"/>
      <c r="O96" s="23"/>
      <c r="P96" s="23"/>
      <c r="Q96" s="23"/>
      <c r="R96" s="23"/>
      <c r="S96" s="23"/>
    </row>
    <row r="97" customFormat="false" ht="24" hidden="false" customHeight="true" outlineLevel="0" collapsed="false">
      <c r="A97" s="21" t="s">
        <v>105</v>
      </c>
      <c r="B97" s="17" t="n">
        <f aca="false">SUM(C97:H97,J97:S97)</f>
        <v>2039.58</v>
      </c>
      <c r="C97" s="22"/>
      <c r="D97" s="23"/>
      <c r="E97" s="23"/>
      <c r="F97" s="23" t="n">
        <v>339.6</v>
      </c>
      <c r="G97" s="23" t="n">
        <v>39.68</v>
      </c>
      <c r="H97" s="23" t="n">
        <v>1535</v>
      </c>
      <c r="I97" s="23" t="n">
        <v>1038.6</v>
      </c>
      <c r="J97" s="23" t="n">
        <v>125.3</v>
      </c>
      <c r="K97" s="23"/>
      <c r="L97" s="23"/>
      <c r="M97" s="23"/>
      <c r="N97" s="23"/>
      <c r="O97" s="23"/>
      <c r="P97" s="23"/>
      <c r="Q97" s="23"/>
      <c r="R97" s="23"/>
      <c r="S97" s="23"/>
    </row>
    <row r="98" customFormat="false" ht="24" hidden="false" customHeight="true" outlineLevel="0" collapsed="false">
      <c r="A98" s="19" t="s">
        <v>106</v>
      </c>
      <c r="B98" s="17" t="n">
        <f aca="false">SUM(C98:H98,J98:S98)</f>
        <v>43416.51</v>
      </c>
      <c r="C98" s="20" t="n">
        <f aca="false">SUM(C99:C105)</f>
        <v>2307.2</v>
      </c>
      <c r="D98" s="17" t="n">
        <f aca="false">SUM(D99:D105)</f>
        <v>10576</v>
      </c>
      <c r="E98" s="17" t="n">
        <f aca="false">SUM(E99:E105)</f>
        <v>9096</v>
      </c>
      <c r="F98" s="17" t="n">
        <f aca="false">SUM(F99:F105)</f>
        <v>8821.8</v>
      </c>
      <c r="G98" s="17" t="n">
        <f aca="false">SUM(G99:G105)</f>
        <v>3179.85</v>
      </c>
      <c r="H98" s="17" t="n">
        <f aca="false">SUM(H99:H105)</f>
        <v>7833</v>
      </c>
      <c r="I98" s="17" t="n">
        <v>5299.7</v>
      </c>
      <c r="J98" s="17" t="n">
        <f aca="false">SUM(J99:J105)</f>
        <v>680.5</v>
      </c>
      <c r="K98" s="17" t="n">
        <f aca="false">SUM(K99:K105)</f>
        <v>725</v>
      </c>
      <c r="L98" s="17" t="n">
        <f aca="false">SUM(L99:L105)</f>
        <v>0</v>
      </c>
      <c r="M98" s="17" t="n">
        <f aca="false">SUM(M99:M105)</f>
        <v>17.16</v>
      </c>
      <c r="N98" s="17" t="n">
        <f aca="false">SUM(N99:N105)</f>
        <v>0</v>
      </c>
      <c r="O98" s="17" t="n">
        <f aca="false">SUM(O99:O105)</f>
        <v>0</v>
      </c>
      <c r="P98" s="17" t="n">
        <f aca="false">SUM(P99:P105)</f>
        <v>0</v>
      </c>
      <c r="Q98" s="17" t="n">
        <f aca="false">SUM(Q99:Q105)</f>
        <v>0</v>
      </c>
      <c r="R98" s="17" t="n">
        <f aca="false">SUM(R99:R105)</f>
        <v>180</v>
      </c>
      <c r="S98" s="17" t="n">
        <f aca="false">SUM(S99:S105)</f>
        <v>0</v>
      </c>
    </row>
    <row r="99" customFormat="false" ht="24" hidden="false" customHeight="true" outlineLevel="0" collapsed="false">
      <c r="A99" s="21" t="s">
        <v>29</v>
      </c>
      <c r="B99" s="17" t="n">
        <f aca="false">SUM(C99:H99,J99:S99)</f>
        <v>11387.22</v>
      </c>
      <c r="C99" s="22" t="n">
        <v>937.4</v>
      </c>
      <c r="D99" s="23"/>
      <c r="E99" s="23" t="n">
        <v>9096</v>
      </c>
      <c r="F99" s="23" t="n">
        <v>9.6</v>
      </c>
      <c r="G99" s="23" t="n">
        <v>11.06</v>
      </c>
      <c r="H99" s="23" t="n">
        <v>411</v>
      </c>
      <c r="I99" s="23" t="n">
        <v>278</v>
      </c>
      <c r="J99" s="23"/>
      <c r="K99" s="23" t="n">
        <v>725</v>
      </c>
      <c r="L99" s="23"/>
      <c r="M99" s="23" t="n">
        <v>17.16</v>
      </c>
      <c r="N99" s="23"/>
      <c r="O99" s="23"/>
      <c r="P99" s="23"/>
      <c r="Q99" s="23"/>
      <c r="R99" s="23" t="n">
        <v>180</v>
      </c>
      <c r="S99" s="23"/>
    </row>
    <row r="100" customFormat="false" ht="24" hidden="false" customHeight="true" outlineLevel="0" collapsed="false">
      <c r="A100" s="21" t="s">
        <v>107</v>
      </c>
      <c r="B100" s="17" t="n">
        <f aca="false">SUM(C100:H100,J100:S100)</f>
        <v>4788.36</v>
      </c>
      <c r="C100" s="22" t="n">
        <v>320.8</v>
      </c>
      <c r="D100" s="23" t="n">
        <v>2769</v>
      </c>
      <c r="E100" s="23"/>
      <c r="F100" s="23" t="n">
        <v>264.2</v>
      </c>
      <c r="G100" s="23" t="n">
        <v>359.36</v>
      </c>
      <c r="H100" s="23" t="n">
        <v>1075</v>
      </c>
      <c r="I100" s="23" t="n">
        <v>727.5</v>
      </c>
      <c r="J100" s="23"/>
      <c r="K100" s="23"/>
      <c r="L100" s="23"/>
      <c r="M100" s="23"/>
      <c r="N100" s="23"/>
      <c r="O100" s="23"/>
      <c r="P100" s="23"/>
      <c r="Q100" s="23"/>
      <c r="R100" s="23"/>
      <c r="S100" s="23"/>
    </row>
    <row r="101" customFormat="false" ht="24" hidden="false" customHeight="true" outlineLevel="0" collapsed="false">
      <c r="A101" s="21" t="s">
        <v>108</v>
      </c>
      <c r="B101" s="17" t="n">
        <f aca="false">SUM(C101:H101,J101:S101)</f>
        <v>2544.72</v>
      </c>
      <c r="C101" s="22" t="n">
        <v>260.5</v>
      </c>
      <c r="D101" s="23"/>
      <c r="E101" s="23"/>
      <c r="F101" s="23" t="n">
        <v>1240.2</v>
      </c>
      <c r="G101" s="23" t="n">
        <v>121.02</v>
      </c>
      <c r="H101" s="23" t="n">
        <v>923</v>
      </c>
      <c r="I101" s="23" t="n">
        <v>624.5</v>
      </c>
      <c r="J101" s="23"/>
      <c r="K101" s="23"/>
      <c r="L101" s="23"/>
      <c r="M101" s="23"/>
      <c r="N101" s="23"/>
      <c r="O101" s="23"/>
      <c r="P101" s="23"/>
      <c r="Q101" s="23"/>
      <c r="R101" s="23"/>
      <c r="S101" s="23"/>
    </row>
    <row r="102" customFormat="false" ht="24" hidden="false" customHeight="true" outlineLevel="0" collapsed="false">
      <c r="A102" s="21" t="s">
        <v>109</v>
      </c>
      <c r="B102" s="17" t="n">
        <f aca="false">SUM(C102:H102,J102:S102)</f>
        <v>12727.21</v>
      </c>
      <c r="C102" s="22" t="n">
        <v>167</v>
      </c>
      <c r="D102" s="23" t="n">
        <v>7807</v>
      </c>
      <c r="E102" s="23"/>
      <c r="F102" s="23" t="n">
        <v>2916.7</v>
      </c>
      <c r="G102" s="23" t="n">
        <v>276.61</v>
      </c>
      <c r="H102" s="23" t="n">
        <v>1370</v>
      </c>
      <c r="I102" s="23" t="n">
        <v>927</v>
      </c>
      <c r="J102" s="23" t="n">
        <v>189.9</v>
      </c>
      <c r="K102" s="23"/>
      <c r="L102" s="23"/>
      <c r="M102" s="23"/>
      <c r="N102" s="23"/>
      <c r="O102" s="23"/>
      <c r="P102" s="23"/>
      <c r="Q102" s="23"/>
      <c r="R102" s="23"/>
      <c r="S102" s="23"/>
    </row>
    <row r="103" customFormat="false" ht="24" hidden="false" customHeight="true" outlineLevel="0" collapsed="false">
      <c r="A103" s="21" t="s">
        <v>110</v>
      </c>
      <c r="B103" s="17" t="n">
        <f aca="false">SUM(C103:H103,J103:S103)</f>
        <v>2855.9</v>
      </c>
      <c r="C103" s="22" t="n">
        <v>239.7</v>
      </c>
      <c r="D103" s="23"/>
      <c r="E103" s="23"/>
      <c r="F103" s="23" t="n">
        <v>926.2</v>
      </c>
      <c r="G103" s="23"/>
      <c r="H103" s="23" t="n">
        <v>1491</v>
      </c>
      <c r="I103" s="23" t="n">
        <v>1009</v>
      </c>
      <c r="J103" s="23" t="n">
        <v>199</v>
      </c>
      <c r="K103" s="23"/>
      <c r="L103" s="23"/>
      <c r="M103" s="23"/>
      <c r="N103" s="23"/>
      <c r="O103" s="23"/>
      <c r="P103" s="23"/>
      <c r="Q103" s="23"/>
      <c r="R103" s="23"/>
      <c r="S103" s="23"/>
    </row>
    <row r="104" customFormat="false" ht="24" hidden="false" customHeight="true" outlineLevel="0" collapsed="false">
      <c r="A104" s="21" t="s">
        <v>111</v>
      </c>
      <c r="B104" s="17" t="n">
        <f aca="false">SUM(C104:H104,J104:S104)</f>
        <v>3093.9</v>
      </c>
      <c r="C104" s="22" t="n">
        <v>205.8</v>
      </c>
      <c r="D104" s="23"/>
      <c r="E104" s="23"/>
      <c r="F104" s="23" t="n">
        <v>1227.1</v>
      </c>
      <c r="G104" s="23" t="n">
        <v>462.8</v>
      </c>
      <c r="H104" s="23" t="n">
        <v>1086</v>
      </c>
      <c r="I104" s="23" t="n">
        <v>734.7</v>
      </c>
      <c r="J104" s="23" t="n">
        <v>112.2</v>
      </c>
      <c r="K104" s="23"/>
      <c r="L104" s="23"/>
      <c r="M104" s="23"/>
      <c r="N104" s="23"/>
      <c r="O104" s="23"/>
      <c r="P104" s="23"/>
      <c r="Q104" s="23"/>
      <c r="R104" s="23"/>
      <c r="S104" s="23"/>
    </row>
    <row r="105" customFormat="false" ht="24" hidden="false" customHeight="true" outlineLevel="0" collapsed="false">
      <c r="A105" s="21" t="s">
        <v>112</v>
      </c>
      <c r="B105" s="17" t="n">
        <f aca="false">SUM(C105:H105,J105:S105)</f>
        <v>6019.2</v>
      </c>
      <c r="C105" s="22" t="n">
        <v>176</v>
      </c>
      <c r="D105" s="23"/>
      <c r="E105" s="23"/>
      <c r="F105" s="23" t="n">
        <v>2237.8</v>
      </c>
      <c r="G105" s="23" t="n">
        <v>1949</v>
      </c>
      <c r="H105" s="23" t="n">
        <v>1477</v>
      </c>
      <c r="I105" s="23" t="n">
        <v>999</v>
      </c>
      <c r="J105" s="23" t="n">
        <v>179.4</v>
      </c>
      <c r="K105" s="23"/>
      <c r="L105" s="23"/>
      <c r="M105" s="23"/>
      <c r="N105" s="23"/>
      <c r="O105" s="23"/>
      <c r="P105" s="23"/>
      <c r="Q105" s="23"/>
      <c r="R105" s="23"/>
      <c r="S105" s="23"/>
    </row>
    <row r="106" customFormat="false" ht="24" hidden="false" customHeight="true" outlineLevel="0" collapsed="false">
      <c r="A106" s="19" t="s">
        <v>113</v>
      </c>
      <c r="B106" s="17" t="n">
        <f aca="false">SUM(C106:H106,J106:S106)</f>
        <v>20759.56</v>
      </c>
      <c r="C106" s="20" t="n">
        <f aca="false">SUM(C107:C111)</f>
        <v>1535.2</v>
      </c>
      <c r="D106" s="17" t="n">
        <f aca="false">SUM(D107:D114)</f>
        <v>9004</v>
      </c>
      <c r="E106" s="17" t="n">
        <f aca="false">SUM(E107:E114)</f>
        <v>4332</v>
      </c>
      <c r="F106" s="17" t="n">
        <f aca="false">SUM(F107:F114)</f>
        <v>1257.2</v>
      </c>
      <c r="G106" s="17" t="n">
        <f aca="false">SUM(G107:G114)</f>
        <v>279.39</v>
      </c>
      <c r="H106" s="17" t="n">
        <f aca="false">SUM(H107:H114)</f>
        <v>3174</v>
      </c>
      <c r="I106" s="17" t="n">
        <v>2147.6</v>
      </c>
      <c r="J106" s="17" t="n">
        <f aca="false">SUM(J107:J114)</f>
        <v>191.4</v>
      </c>
      <c r="K106" s="17" t="n">
        <f aca="false">SUM(K107:K114)</f>
        <v>658</v>
      </c>
      <c r="L106" s="17" t="n">
        <f aca="false">SUM(L107:L114)</f>
        <v>300</v>
      </c>
      <c r="M106" s="17" t="n">
        <f aca="false">SUM(M107:M114)</f>
        <v>8.37</v>
      </c>
      <c r="N106" s="17" t="n">
        <f aca="false">SUM(N107:N114)</f>
        <v>0</v>
      </c>
      <c r="O106" s="17" t="n">
        <f aca="false">SUM(O107:O114)</f>
        <v>0</v>
      </c>
      <c r="P106" s="17" t="n">
        <f aca="false">SUM(P107:P114)</f>
        <v>20</v>
      </c>
      <c r="Q106" s="17" t="n">
        <f aca="false">SUM(Q107:Q114)</f>
        <v>0</v>
      </c>
      <c r="R106" s="17" t="n">
        <f aca="false">SUM(R107:R114)</f>
        <v>0</v>
      </c>
      <c r="S106" s="17" t="n">
        <f aca="false">SUM(S107:S114)</f>
        <v>0</v>
      </c>
    </row>
    <row r="107" customFormat="false" ht="24" hidden="false" customHeight="true" outlineLevel="0" collapsed="false">
      <c r="A107" s="21" t="s">
        <v>29</v>
      </c>
      <c r="B107" s="17" t="n">
        <f aca="false">SUM(C107:H107,J107:S107)</f>
        <v>6332.57</v>
      </c>
      <c r="C107" s="22" t="n">
        <v>1014.2</v>
      </c>
      <c r="D107" s="23"/>
      <c r="E107" s="23" t="n">
        <v>4332</v>
      </c>
      <c r="F107" s="23"/>
      <c r="G107" s="23"/>
      <c r="H107" s="23"/>
      <c r="I107" s="23" t="n">
        <v>0</v>
      </c>
      <c r="J107" s="23"/>
      <c r="K107" s="23" t="n">
        <v>658</v>
      </c>
      <c r="L107" s="23" t="n">
        <v>300</v>
      </c>
      <c r="M107" s="23" t="n">
        <v>8.37</v>
      </c>
      <c r="N107" s="23"/>
      <c r="O107" s="23"/>
      <c r="P107" s="23" t="n">
        <v>20</v>
      </c>
      <c r="Q107" s="23"/>
      <c r="R107" s="23"/>
      <c r="S107" s="23"/>
    </row>
    <row r="108" customFormat="false" ht="24" hidden="false" customHeight="true" outlineLevel="0" collapsed="false">
      <c r="A108" s="21" t="s">
        <v>114</v>
      </c>
      <c r="B108" s="17" t="n">
        <f aca="false">SUM(C108:H108,J108:S108)</f>
        <v>5838.51</v>
      </c>
      <c r="C108" s="22" t="n">
        <v>264.4</v>
      </c>
      <c r="D108" s="23" t="n">
        <v>3826</v>
      </c>
      <c r="E108" s="23"/>
      <c r="F108" s="23" t="n">
        <v>713.2</v>
      </c>
      <c r="G108" s="23" t="n">
        <v>132.41</v>
      </c>
      <c r="H108" s="23" t="n">
        <v>852</v>
      </c>
      <c r="I108" s="23" t="n">
        <v>576.5</v>
      </c>
      <c r="J108" s="23" t="n">
        <v>50.5</v>
      </c>
      <c r="K108" s="23"/>
      <c r="L108" s="23"/>
      <c r="M108" s="23"/>
      <c r="N108" s="23"/>
      <c r="O108" s="23"/>
      <c r="P108" s="23"/>
      <c r="Q108" s="23"/>
      <c r="R108" s="23"/>
      <c r="S108" s="23"/>
    </row>
    <row r="109" customFormat="false" ht="24" hidden="false" customHeight="true" outlineLevel="0" collapsed="false">
      <c r="A109" s="21" t="s">
        <v>115</v>
      </c>
      <c r="B109" s="17" t="n">
        <f aca="false">SUM(C109:H109,J109:S109)</f>
        <v>2441</v>
      </c>
      <c r="C109" s="22" t="n">
        <v>109.2</v>
      </c>
      <c r="D109" s="23" t="n">
        <v>1251</v>
      </c>
      <c r="E109" s="23"/>
      <c r="F109" s="23" t="n">
        <v>345.4</v>
      </c>
      <c r="G109" s="23"/>
      <c r="H109" s="23" t="n">
        <v>698</v>
      </c>
      <c r="I109" s="23" t="n">
        <v>472.3</v>
      </c>
      <c r="J109" s="23" t="n">
        <v>37.4</v>
      </c>
      <c r="K109" s="23"/>
      <c r="L109" s="23"/>
      <c r="M109" s="23"/>
      <c r="N109" s="23"/>
      <c r="O109" s="23"/>
      <c r="P109" s="23"/>
      <c r="Q109" s="23"/>
      <c r="R109" s="23"/>
      <c r="S109" s="23"/>
    </row>
    <row r="110" customFormat="false" ht="24" hidden="false" customHeight="true" outlineLevel="0" collapsed="false">
      <c r="A110" s="21" t="s">
        <v>116</v>
      </c>
      <c r="B110" s="17" t="n">
        <f aca="false">SUM(C110:H110,J110:S110)</f>
        <v>401.71</v>
      </c>
      <c r="C110" s="22" t="n">
        <v>43.7</v>
      </c>
      <c r="D110" s="23"/>
      <c r="E110" s="23"/>
      <c r="F110" s="23" t="n">
        <v>32.8</v>
      </c>
      <c r="G110" s="23" t="n">
        <v>25.21</v>
      </c>
      <c r="H110" s="23" t="n">
        <v>300</v>
      </c>
      <c r="I110" s="23" t="n">
        <v>203</v>
      </c>
      <c r="J110" s="23"/>
      <c r="K110" s="23"/>
      <c r="L110" s="23"/>
      <c r="M110" s="23"/>
      <c r="N110" s="23"/>
      <c r="O110" s="23"/>
      <c r="P110" s="23"/>
      <c r="Q110" s="23"/>
      <c r="R110" s="23"/>
      <c r="S110" s="23"/>
    </row>
    <row r="111" customFormat="false" ht="24" hidden="false" customHeight="true" outlineLevel="0" collapsed="false">
      <c r="A111" s="21" t="s">
        <v>117</v>
      </c>
      <c r="B111" s="17" t="n">
        <f aca="false">SUM(C111:H111,J111:S111)</f>
        <v>3045.71</v>
      </c>
      <c r="C111" s="22" t="n">
        <v>103.7</v>
      </c>
      <c r="D111" s="23" t="n">
        <v>2256</v>
      </c>
      <c r="E111" s="23"/>
      <c r="F111" s="23" t="n">
        <v>72.8</v>
      </c>
      <c r="G111" s="23" t="n">
        <v>21.51</v>
      </c>
      <c r="H111" s="23" t="n">
        <v>562</v>
      </c>
      <c r="I111" s="23" t="n">
        <v>380.2</v>
      </c>
      <c r="J111" s="23" t="n">
        <v>29.7</v>
      </c>
      <c r="K111" s="23"/>
      <c r="L111" s="23"/>
      <c r="M111" s="23"/>
      <c r="N111" s="23"/>
      <c r="O111" s="23"/>
      <c r="P111" s="23"/>
      <c r="Q111" s="23"/>
      <c r="R111" s="23"/>
      <c r="S111" s="23"/>
    </row>
    <row r="112" customFormat="false" ht="24" hidden="false" customHeight="true" outlineLevel="0" collapsed="false">
      <c r="A112" s="25" t="s">
        <v>118</v>
      </c>
      <c r="B112" s="17" t="n">
        <f aca="false">SUM(C112:H112,J112:S112)</f>
        <v>111.5</v>
      </c>
      <c r="C112" s="22"/>
      <c r="D112" s="23"/>
      <c r="E112" s="23"/>
      <c r="F112" s="23"/>
      <c r="G112" s="23" t="n">
        <v>12.5</v>
      </c>
      <c r="H112" s="23" t="n">
        <v>97</v>
      </c>
      <c r="I112" s="23" t="n">
        <v>65.6</v>
      </c>
      <c r="J112" s="23" t="n">
        <v>2</v>
      </c>
      <c r="K112" s="23"/>
      <c r="L112" s="23"/>
      <c r="M112" s="23"/>
      <c r="N112" s="23"/>
      <c r="O112" s="23"/>
      <c r="P112" s="23"/>
      <c r="Q112" s="23"/>
      <c r="R112" s="23"/>
      <c r="S112" s="23"/>
    </row>
    <row r="113" customFormat="false" ht="24" hidden="false" customHeight="true" outlineLevel="0" collapsed="false">
      <c r="A113" s="25" t="s">
        <v>119</v>
      </c>
      <c r="B113" s="17" t="n">
        <f aca="false">SUM(C113:H113,J113:S113)</f>
        <v>2344.57</v>
      </c>
      <c r="C113" s="22"/>
      <c r="D113" s="23" t="n">
        <v>1671</v>
      </c>
      <c r="E113" s="23"/>
      <c r="F113" s="23" t="n">
        <v>68.6</v>
      </c>
      <c r="G113" s="23" t="n">
        <v>69.17</v>
      </c>
      <c r="H113" s="23" t="n">
        <v>480</v>
      </c>
      <c r="I113" s="23" t="n">
        <v>324.8</v>
      </c>
      <c r="J113" s="23" t="n">
        <v>55.8</v>
      </c>
      <c r="K113" s="23"/>
      <c r="L113" s="23"/>
      <c r="M113" s="23"/>
      <c r="N113" s="23"/>
      <c r="O113" s="23"/>
      <c r="P113" s="23"/>
      <c r="Q113" s="23"/>
      <c r="R113" s="23"/>
      <c r="S113" s="23"/>
    </row>
    <row r="114" customFormat="false" ht="24" hidden="false" customHeight="true" outlineLevel="0" collapsed="false">
      <c r="A114" s="25" t="s">
        <v>120</v>
      </c>
      <c r="B114" s="17" t="n">
        <f aca="false">SUM(C114:H114,J114:S114)</f>
        <v>243.99</v>
      </c>
      <c r="C114" s="22"/>
      <c r="D114" s="23"/>
      <c r="E114" s="23"/>
      <c r="F114" s="23" t="n">
        <v>24.4</v>
      </c>
      <c r="G114" s="23" t="n">
        <v>18.59</v>
      </c>
      <c r="H114" s="23" t="n">
        <v>185</v>
      </c>
      <c r="I114" s="23" t="n">
        <v>125.2</v>
      </c>
      <c r="J114" s="23" t="n">
        <v>16</v>
      </c>
      <c r="K114" s="23"/>
      <c r="L114" s="23"/>
      <c r="M114" s="23"/>
      <c r="N114" s="23"/>
      <c r="O114" s="23"/>
      <c r="P114" s="23"/>
      <c r="Q114" s="23"/>
      <c r="R114" s="23"/>
      <c r="S114" s="23"/>
    </row>
    <row r="115" customFormat="false" ht="24" hidden="false" customHeight="true" outlineLevel="0" collapsed="false">
      <c r="A115" s="19" t="s">
        <v>121</v>
      </c>
      <c r="B115" s="17" t="n">
        <f aca="false">SUM(C115:H115,J115:S115)</f>
        <v>9196.36</v>
      </c>
      <c r="C115" s="18" t="n">
        <v>359.4</v>
      </c>
      <c r="D115" s="17" t="n">
        <v>2944</v>
      </c>
      <c r="E115" s="17" t="n">
        <v>1632</v>
      </c>
      <c r="F115" s="17" t="n">
        <v>2151.9</v>
      </c>
      <c r="G115" s="17" t="n">
        <v>488.16</v>
      </c>
      <c r="H115" s="17" t="n">
        <v>1521</v>
      </c>
      <c r="I115" s="17" t="n">
        <v>1029</v>
      </c>
      <c r="J115" s="17" t="n">
        <v>99.9</v>
      </c>
      <c r="K115" s="17" t="n">
        <v>0</v>
      </c>
      <c r="L115" s="17" t="n">
        <v>0</v>
      </c>
      <c r="M115" s="17" t="n">
        <v>0</v>
      </c>
      <c r="N115" s="17" t="n">
        <v>0</v>
      </c>
      <c r="O115" s="17" t="n">
        <v>0</v>
      </c>
      <c r="P115" s="17" t="n">
        <v>0</v>
      </c>
      <c r="Q115" s="17" t="n">
        <v>0</v>
      </c>
      <c r="R115" s="17" t="n">
        <v>0</v>
      </c>
      <c r="S115" s="17" t="n">
        <v>0</v>
      </c>
    </row>
    <row r="116" customFormat="false" ht="24" hidden="false" customHeight="true" outlineLevel="0" collapsed="false">
      <c r="A116" s="19" t="s">
        <v>122</v>
      </c>
      <c r="B116" s="17" t="n">
        <f aca="false">SUM(C116:H116,J116:S116)</f>
        <v>3395.5</v>
      </c>
      <c r="C116" s="18" t="n">
        <v>257</v>
      </c>
      <c r="D116" s="17" t="n">
        <v>0</v>
      </c>
      <c r="E116" s="17" t="n">
        <v>108</v>
      </c>
      <c r="F116" s="17" t="n">
        <v>1612.4</v>
      </c>
      <c r="G116" s="17"/>
      <c r="H116" s="17" t="n">
        <v>1227</v>
      </c>
      <c r="I116" s="17" t="n">
        <v>830.2</v>
      </c>
      <c r="J116" s="17" t="n">
        <v>191.1</v>
      </c>
      <c r="K116" s="17" t="n">
        <v>0</v>
      </c>
      <c r="L116" s="17" t="n">
        <v>0</v>
      </c>
      <c r="M116" s="17" t="n">
        <v>0</v>
      </c>
      <c r="N116" s="17" t="n">
        <v>0</v>
      </c>
      <c r="O116" s="17" t="n">
        <v>0</v>
      </c>
      <c r="P116" s="17" t="n">
        <v>0</v>
      </c>
      <c r="Q116" s="17" t="n">
        <v>0</v>
      </c>
      <c r="R116" s="17" t="n">
        <v>0</v>
      </c>
      <c r="S116" s="17" t="n">
        <v>0</v>
      </c>
    </row>
  </sheetData>
  <mergeCells count="12">
    <mergeCell ref="A2:S2"/>
    <mergeCell ref="A4:A5"/>
    <mergeCell ref="B4:B5"/>
    <mergeCell ref="C4:C5"/>
    <mergeCell ref="D4:D5"/>
    <mergeCell ref="E4:E5"/>
    <mergeCell ref="F4:G4"/>
    <mergeCell ref="H4:J4"/>
    <mergeCell ref="K4:K5"/>
    <mergeCell ref="L4:M4"/>
    <mergeCell ref="N4:Q4"/>
    <mergeCell ref="R4:S4"/>
  </mergeCells>
  <printOptions headings="false" gridLines="false" gridLinesSet="true" horizontalCentered="true" verticalCentered="false"/>
  <pageMargins left="0.156944444444444" right="0.118055555555556" top="0.275" bottom="0.432638888888889"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1" min="1" style="26" width="5.5"/>
    <col collapsed="false" customWidth="true" hidden="false" outlineLevel="0" max="2" min="2" style="27" width="36.62"/>
    <col collapsed="false" customWidth="true" hidden="false" outlineLevel="0" max="3" min="3" style="26" width="7.62"/>
    <col collapsed="false" customWidth="true" hidden="false" outlineLevel="0" max="4" min="4" style="26" width="8.24"/>
    <col collapsed="false" customWidth="true" hidden="false" outlineLevel="0" max="5" min="5" style="26" width="9.99"/>
    <col collapsed="false" customWidth="true" hidden="false" outlineLevel="0" max="6" min="6" style="26" width="10.24"/>
    <col collapsed="false" customWidth="true" hidden="false" outlineLevel="0" max="7" min="7" style="26" width="11.99"/>
    <col collapsed="false" customWidth="true" hidden="false" outlineLevel="0" max="8" min="8" style="26" width="9.99"/>
    <col collapsed="false" customWidth="false" hidden="false" outlineLevel="0" max="257" min="9" style="26" width="8.99"/>
  </cols>
  <sheetData>
    <row r="1" customFormat="false" ht="18" hidden="false" customHeight="true" outlineLevel="0" collapsed="false">
      <c r="A1" s="28" t="s">
        <v>123</v>
      </c>
      <c r="B1" s="28"/>
      <c r="C1" s="29"/>
      <c r="D1" s="29"/>
      <c r="E1" s="29"/>
      <c r="F1" s="29"/>
      <c r="G1" s="29"/>
      <c r="H1" s="29"/>
    </row>
    <row r="2" customFormat="false" ht="30" hidden="false" customHeight="true" outlineLevel="0" collapsed="false">
      <c r="A2" s="30" t="s">
        <v>124</v>
      </c>
      <c r="B2" s="30"/>
      <c r="C2" s="30"/>
      <c r="D2" s="30"/>
      <c r="E2" s="30"/>
      <c r="F2" s="30"/>
      <c r="G2" s="30"/>
      <c r="H2" s="30"/>
    </row>
    <row r="3" customFormat="false" ht="20.1" hidden="false" customHeight="true" outlineLevel="0" collapsed="false">
      <c r="A3" s="31" t="s">
        <v>125</v>
      </c>
      <c r="B3" s="31"/>
      <c r="C3" s="31"/>
      <c r="D3" s="31"/>
      <c r="E3" s="31"/>
      <c r="F3" s="31"/>
      <c r="G3" s="31"/>
      <c r="H3" s="31"/>
    </row>
    <row r="4" customFormat="false" ht="30" hidden="false" customHeight="true" outlineLevel="0" collapsed="false">
      <c r="A4" s="32" t="s">
        <v>126</v>
      </c>
      <c r="B4" s="32" t="s">
        <v>127</v>
      </c>
      <c r="C4" s="32" t="s">
        <v>128</v>
      </c>
      <c r="D4" s="32"/>
      <c r="E4" s="32" t="s">
        <v>129</v>
      </c>
      <c r="F4" s="32" t="s">
        <v>130</v>
      </c>
      <c r="G4" s="33" t="s">
        <v>131</v>
      </c>
      <c r="H4" s="33" t="s">
        <v>132</v>
      </c>
    </row>
    <row r="5" customFormat="false" ht="30" hidden="false" customHeight="true" outlineLevel="0" collapsed="false">
      <c r="A5" s="32"/>
      <c r="B5" s="32"/>
      <c r="C5" s="32" t="s">
        <v>133</v>
      </c>
      <c r="D5" s="32" t="s">
        <v>134</v>
      </c>
      <c r="E5" s="32"/>
      <c r="F5" s="32"/>
      <c r="G5" s="32"/>
      <c r="H5" s="32"/>
    </row>
    <row r="6" customFormat="false" ht="30" hidden="false" customHeight="true" outlineLevel="0" collapsed="false">
      <c r="A6" s="34" t="s">
        <v>4</v>
      </c>
      <c r="B6" s="34"/>
      <c r="C6" s="35"/>
      <c r="D6" s="35"/>
      <c r="E6" s="35"/>
      <c r="F6" s="36"/>
      <c r="G6" s="37" t="n">
        <f aca="false">SUM(G7:G101)/2</f>
        <v>1207.174</v>
      </c>
      <c r="H6" s="37" t="n">
        <f aca="false">SUM(H7:H101)/2</f>
        <v>150000</v>
      </c>
    </row>
    <row r="7" customFormat="false" ht="30" hidden="false" customHeight="true" outlineLevel="0" collapsed="false">
      <c r="A7" s="38"/>
      <c r="B7" s="32" t="s">
        <v>28</v>
      </c>
      <c r="C7" s="39"/>
      <c r="D7" s="39"/>
      <c r="E7" s="39"/>
      <c r="F7" s="32"/>
      <c r="G7" s="37" t="n">
        <f aca="false">SUM(G8:G12)</f>
        <v>38.51</v>
      </c>
      <c r="H7" s="37" t="n">
        <f aca="false">SUM(H8:H12)</f>
        <v>10790</v>
      </c>
    </row>
    <row r="8" customFormat="false" ht="35" hidden="false" customHeight="true" outlineLevel="0" collapsed="false">
      <c r="A8" s="38" t="n">
        <v>1</v>
      </c>
      <c r="B8" s="40" t="s">
        <v>135</v>
      </c>
      <c r="C8" s="41" t="s">
        <v>136</v>
      </c>
      <c r="D8" s="42" t="s">
        <v>137</v>
      </c>
      <c r="E8" s="41" t="s">
        <v>138</v>
      </c>
      <c r="F8" s="42" t="s">
        <v>139</v>
      </c>
      <c r="G8" s="41" t="s">
        <v>140</v>
      </c>
      <c r="H8" s="41" t="n">
        <v>997</v>
      </c>
    </row>
    <row r="9" customFormat="false" ht="35" hidden="false" customHeight="true" outlineLevel="0" collapsed="false">
      <c r="A9" s="41" t="n">
        <v>2</v>
      </c>
      <c r="B9" s="40" t="s">
        <v>141</v>
      </c>
      <c r="C9" s="41" t="s">
        <v>136</v>
      </c>
      <c r="D9" s="42" t="s">
        <v>142</v>
      </c>
      <c r="E9" s="41" t="s">
        <v>138</v>
      </c>
      <c r="F9" s="42" t="s">
        <v>143</v>
      </c>
      <c r="G9" s="41" t="s">
        <v>144</v>
      </c>
      <c r="H9" s="41" t="n">
        <v>2490</v>
      </c>
    </row>
    <row r="10" customFormat="false" ht="35" hidden="false" customHeight="true" outlineLevel="0" collapsed="false">
      <c r="A10" s="41" t="n">
        <v>3</v>
      </c>
      <c r="B10" s="40" t="s">
        <v>145</v>
      </c>
      <c r="C10" s="41" t="s">
        <v>136</v>
      </c>
      <c r="D10" s="42" t="s">
        <v>142</v>
      </c>
      <c r="E10" s="41" t="s">
        <v>138</v>
      </c>
      <c r="F10" s="42" t="s">
        <v>143</v>
      </c>
      <c r="G10" s="41" t="n">
        <v>6.75</v>
      </c>
      <c r="H10" s="41" t="n">
        <v>4050</v>
      </c>
    </row>
    <row r="11" customFormat="false" ht="35" hidden="false" customHeight="true" outlineLevel="0" collapsed="false">
      <c r="A11" s="41" t="n">
        <v>4</v>
      </c>
      <c r="B11" s="40" t="s">
        <v>146</v>
      </c>
      <c r="C11" s="41" t="s">
        <v>136</v>
      </c>
      <c r="D11" s="42" t="s">
        <v>147</v>
      </c>
      <c r="E11" s="41" t="s">
        <v>138</v>
      </c>
      <c r="F11" s="42" t="s">
        <v>143</v>
      </c>
      <c r="G11" s="41" t="n">
        <v>14.448</v>
      </c>
      <c r="H11" s="41" t="n">
        <v>1517</v>
      </c>
    </row>
    <row r="12" customFormat="false" ht="35" hidden="false" customHeight="true" outlineLevel="0" collapsed="false">
      <c r="A12" s="41" t="n">
        <v>5</v>
      </c>
      <c r="B12" s="40" t="s">
        <v>148</v>
      </c>
      <c r="C12" s="41" t="s">
        <v>136</v>
      </c>
      <c r="D12" s="42" t="s">
        <v>137</v>
      </c>
      <c r="E12" s="41" t="s">
        <v>138</v>
      </c>
      <c r="F12" s="42" t="s">
        <v>139</v>
      </c>
      <c r="G12" s="41" t="n">
        <v>17.312</v>
      </c>
      <c r="H12" s="41" t="n">
        <v>1736</v>
      </c>
    </row>
    <row r="13" customFormat="false" ht="35" hidden="false" customHeight="true" outlineLevel="0" collapsed="false">
      <c r="A13" s="41"/>
      <c r="B13" s="32" t="s">
        <v>35</v>
      </c>
      <c r="C13" s="39"/>
      <c r="D13" s="32"/>
      <c r="E13" s="39"/>
      <c r="F13" s="32"/>
      <c r="G13" s="37" t="n">
        <f aca="false">SUM(G14:G15)</f>
        <v>51.19</v>
      </c>
      <c r="H13" s="37" t="n">
        <f aca="false">SUM(H14:H15)</f>
        <v>5276</v>
      </c>
    </row>
    <row r="14" customFormat="false" ht="35" hidden="false" customHeight="true" outlineLevel="0" collapsed="false">
      <c r="A14" s="41" t="n">
        <v>6</v>
      </c>
      <c r="B14" s="40" t="s">
        <v>149</v>
      </c>
      <c r="C14" s="41" t="s">
        <v>150</v>
      </c>
      <c r="D14" s="42" t="s">
        <v>151</v>
      </c>
      <c r="E14" s="41" t="s">
        <v>152</v>
      </c>
      <c r="F14" s="42" t="s">
        <v>143</v>
      </c>
      <c r="G14" s="41" t="n">
        <v>3.951</v>
      </c>
      <c r="H14" s="41" t="n">
        <v>456</v>
      </c>
    </row>
    <row r="15" customFormat="false" ht="35" hidden="false" customHeight="true" outlineLevel="0" collapsed="false">
      <c r="A15" s="41" t="n">
        <v>7</v>
      </c>
      <c r="B15" s="40" t="s">
        <v>153</v>
      </c>
      <c r="C15" s="41" t="s">
        <v>150</v>
      </c>
      <c r="D15" s="42" t="s">
        <v>151</v>
      </c>
      <c r="E15" s="41" t="s">
        <v>152</v>
      </c>
      <c r="F15" s="42" t="s">
        <v>154</v>
      </c>
      <c r="G15" s="41" t="n">
        <v>47.239</v>
      </c>
      <c r="H15" s="41" t="n">
        <v>4820</v>
      </c>
    </row>
    <row r="16" customFormat="false" ht="35" hidden="false" customHeight="true" outlineLevel="0" collapsed="false">
      <c r="A16" s="41"/>
      <c r="B16" s="32" t="s">
        <v>37</v>
      </c>
      <c r="C16" s="39"/>
      <c r="D16" s="32"/>
      <c r="E16" s="39"/>
      <c r="F16" s="32"/>
      <c r="G16" s="37" t="n">
        <f aca="false">SUM(G17:G20)</f>
        <v>17.09</v>
      </c>
      <c r="H16" s="37" t="n">
        <f aca="false">SUM(H17:H20)</f>
        <v>4307</v>
      </c>
    </row>
    <row r="17" customFormat="false" ht="35" hidden="false" customHeight="true" outlineLevel="0" collapsed="false">
      <c r="A17" s="41" t="n">
        <v>8</v>
      </c>
      <c r="B17" s="40" t="s">
        <v>155</v>
      </c>
      <c r="C17" s="41" t="s">
        <v>156</v>
      </c>
      <c r="D17" s="42" t="s">
        <v>157</v>
      </c>
      <c r="E17" s="41" t="s">
        <v>152</v>
      </c>
      <c r="F17" s="42" t="s">
        <v>158</v>
      </c>
      <c r="G17" s="41" t="n">
        <v>0.77</v>
      </c>
      <c r="H17" s="41" t="n">
        <v>326</v>
      </c>
    </row>
    <row r="18" customFormat="false" ht="35" hidden="false" customHeight="true" outlineLevel="0" collapsed="false">
      <c r="A18" s="41" t="n">
        <v>9</v>
      </c>
      <c r="B18" s="40" t="s">
        <v>159</v>
      </c>
      <c r="C18" s="41" t="s">
        <v>156</v>
      </c>
      <c r="D18" s="42" t="s">
        <v>160</v>
      </c>
      <c r="E18" s="41" t="s">
        <v>138</v>
      </c>
      <c r="F18" s="42" t="s">
        <v>139</v>
      </c>
      <c r="G18" s="41" t="n">
        <v>13</v>
      </c>
      <c r="H18" s="41" t="n">
        <v>1794</v>
      </c>
    </row>
    <row r="19" customFormat="false" ht="35" hidden="false" customHeight="true" outlineLevel="0" collapsed="false">
      <c r="A19" s="41" t="n">
        <v>10</v>
      </c>
      <c r="B19" s="40" t="s">
        <v>161</v>
      </c>
      <c r="C19" s="41" t="s">
        <v>156</v>
      </c>
      <c r="D19" s="42" t="s">
        <v>157</v>
      </c>
      <c r="E19" s="41" t="s">
        <v>152</v>
      </c>
      <c r="F19" s="42" t="s">
        <v>143</v>
      </c>
      <c r="G19" s="41" t="n">
        <v>0.485</v>
      </c>
      <c r="H19" s="41" t="n">
        <v>202</v>
      </c>
    </row>
    <row r="20" customFormat="false" ht="35" hidden="false" customHeight="true" outlineLevel="0" collapsed="false">
      <c r="A20" s="41" t="n">
        <v>11</v>
      </c>
      <c r="B20" s="43" t="s">
        <v>162</v>
      </c>
      <c r="C20" s="41" t="s">
        <v>156</v>
      </c>
      <c r="D20" s="42" t="s">
        <v>160</v>
      </c>
      <c r="E20" s="41" t="s">
        <v>152</v>
      </c>
      <c r="F20" s="42" t="s">
        <v>163</v>
      </c>
      <c r="G20" s="41" t="n">
        <v>2.835</v>
      </c>
      <c r="H20" s="41" t="n">
        <v>1985</v>
      </c>
    </row>
    <row r="21" customFormat="false" ht="35" hidden="false" customHeight="true" outlineLevel="0" collapsed="false">
      <c r="A21" s="41"/>
      <c r="B21" s="32" t="s">
        <v>42</v>
      </c>
      <c r="C21" s="39"/>
      <c r="D21" s="32"/>
      <c r="E21" s="39"/>
      <c r="F21" s="32"/>
      <c r="G21" s="37" t="n">
        <f aca="false">SUM(G22:G25)</f>
        <v>88.074</v>
      </c>
      <c r="H21" s="37" t="n">
        <f aca="false">SUM(H22:H25)</f>
        <v>2503</v>
      </c>
    </row>
    <row r="22" customFormat="false" ht="35" hidden="false" customHeight="true" outlineLevel="0" collapsed="false">
      <c r="A22" s="41" t="n">
        <v>12</v>
      </c>
      <c r="B22" s="40" t="s">
        <v>164</v>
      </c>
      <c r="C22" s="41" t="s">
        <v>165</v>
      </c>
      <c r="D22" s="42" t="s">
        <v>166</v>
      </c>
      <c r="E22" s="41" t="s">
        <v>152</v>
      </c>
      <c r="F22" s="42" t="s">
        <v>143</v>
      </c>
      <c r="G22" s="41" t="n">
        <v>47.224</v>
      </c>
      <c r="H22" s="41" t="n">
        <v>175</v>
      </c>
    </row>
    <row r="23" customFormat="false" ht="35" hidden="false" customHeight="true" outlineLevel="0" collapsed="false">
      <c r="A23" s="41" t="n">
        <v>13</v>
      </c>
      <c r="B23" s="40" t="s">
        <v>167</v>
      </c>
      <c r="C23" s="41" t="s">
        <v>165</v>
      </c>
      <c r="D23" s="42" t="s">
        <v>168</v>
      </c>
      <c r="E23" s="41" t="s">
        <v>152</v>
      </c>
      <c r="F23" s="42" t="s">
        <v>143</v>
      </c>
      <c r="G23" s="41" t="n">
        <v>23.966</v>
      </c>
      <c r="H23" s="41" t="n">
        <v>1568</v>
      </c>
    </row>
    <row r="24" customFormat="false" ht="35" hidden="false" customHeight="true" outlineLevel="0" collapsed="false">
      <c r="A24" s="41" t="n">
        <v>14</v>
      </c>
      <c r="B24" s="40" t="s">
        <v>169</v>
      </c>
      <c r="C24" s="41" t="s">
        <v>165</v>
      </c>
      <c r="D24" s="42" t="s">
        <v>168</v>
      </c>
      <c r="E24" s="41" t="s">
        <v>152</v>
      </c>
      <c r="F24" s="42" t="s">
        <v>143</v>
      </c>
      <c r="G24" s="41" t="n">
        <v>7.97</v>
      </c>
      <c r="H24" s="41" t="n">
        <v>669</v>
      </c>
    </row>
    <row r="25" customFormat="false" ht="35" hidden="false" customHeight="true" outlineLevel="0" collapsed="false">
      <c r="A25" s="41" t="n">
        <v>15</v>
      </c>
      <c r="B25" s="40" t="s">
        <v>170</v>
      </c>
      <c r="C25" s="41" t="s">
        <v>165</v>
      </c>
      <c r="D25" s="42" t="s">
        <v>171</v>
      </c>
      <c r="E25" s="41" t="s">
        <v>152</v>
      </c>
      <c r="F25" s="42" t="s">
        <v>163</v>
      </c>
      <c r="G25" s="41" t="n">
        <v>8.914</v>
      </c>
      <c r="H25" s="41" t="n">
        <v>91</v>
      </c>
    </row>
    <row r="26" customFormat="false" ht="35" hidden="false" customHeight="true" outlineLevel="0" collapsed="false">
      <c r="A26" s="41"/>
      <c r="B26" s="32" t="s">
        <v>48</v>
      </c>
      <c r="C26" s="39"/>
      <c r="D26" s="32"/>
      <c r="E26" s="39"/>
      <c r="F26" s="32"/>
      <c r="G26" s="37" t="n">
        <f aca="false">SUM(G27:G32)</f>
        <v>69.604</v>
      </c>
      <c r="H26" s="37" t="n">
        <f aca="false">SUM(H27:H32)</f>
        <v>16608</v>
      </c>
    </row>
    <row r="27" customFormat="false" ht="35" hidden="false" customHeight="true" outlineLevel="0" collapsed="false">
      <c r="A27" s="41" t="n">
        <v>16</v>
      </c>
      <c r="B27" s="40" t="s">
        <v>172</v>
      </c>
      <c r="C27" s="41" t="s">
        <v>173</v>
      </c>
      <c r="D27" s="42" t="s">
        <v>174</v>
      </c>
      <c r="E27" s="41" t="s">
        <v>152</v>
      </c>
      <c r="F27" s="42" t="s">
        <v>143</v>
      </c>
      <c r="G27" s="41" t="n">
        <v>18.2</v>
      </c>
      <c r="H27" s="41" t="n">
        <v>4095</v>
      </c>
    </row>
    <row r="28" customFormat="false" ht="35" hidden="false" customHeight="true" outlineLevel="0" collapsed="false">
      <c r="A28" s="41" t="n">
        <v>17</v>
      </c>
      <c r="B28" s="40" t="s">
        <v>175</v>
      </c>
      <c r="C28" s="41" t="s">
        <v>173</v>
      </c>
      <c r="D28" s="42" t="s">
        <v>176</v>
      </c>
      <c r="E28" s="41" t="s">
        <v>138</v>
      </c>
      <c r="F28" s="42" t="s">
        <v>143</v>
      </c>
      <c r="G28" s="41" t="n">
        <v>10.4</v>
      </c>
      <c r="H28" s="41" t="n">
        <v>1404</v>
      </c>
    </row>
    <row r="29" customFormat="false" ht="35" hidden="false" customHeight="true" outlineLevel="0" collapsed="false">
      <c r="A29" s="41" t="n">
        <v>18</v>
      </c>
      <c r="B29" s="40" t="s">
        <v>177</v>
      </c>
      <c r="C29" s="41" t="s">
        <v>173</v>
      </c>
      <c r="D29" s="42" t="s">
        <v>49</v>
      </c>
      <c r="E29" s="41" t="s">
        <v>152</v>
      </c>
      <c r="F29" s="42" t="s">
        <v>143</v>
      </c>
      <c r="G29" s="41" t="n">
        <v>7.7</v>
      </c>
      <c r="H29" s="41" t="n">
        <v>1594</v>
      </c>
    </row>
    <row r="30" customFormat="false" ht="35" hidden="false" customHeight="true" outlineLevel="0" collapsed="false">
      <c r="A30" s="41" t="n">
        <v>19</v>
      </c>
      <c r="B30" s="43" t="s">
        <v>178</v>
      </c>
      <c r="C30" s="41" t="s">
        <v>173</v>
      </c>
      <c r="D30" s="42" t="s">
        <v>51</v>
      </c>
      <c r="E30" s="41" t="s">
        <v>152</v>
      </c>
      <c r="F30" s="42" t="s">
        <v>143</v>
      </c>
      <c r="G30" s="41" t="n">
        <v>13.595</v>
      </c>
      <c r="H30" s="41" t="n">
        <v>3399</v>
      </c>
    </row>
    <row r="31" customFormat="false" ht="35" hidden="false" customHeight="true" outlineLevel="0" collapsed="false">
      <c r="A31" s="41" t="n">
        <v>20</v>
      </c>
      <c r="B31" s="43" t="s">
        <v>179</v>
      </c>
      <c r="C31" s="41" t="s">
        <v>173</v>
      </c>
      <c r="D31" s="42" t="s">
        <v>174</v>
      </c>
      <c r="E31" s="41" t="s">
        <v>152</v>
      </c>
      <c r="F31" s="42" t="s">
        <v>163</v>
      </c>
      <c r="G31" s="41" t="n">
        <v>9.999</v>
      </c>
      <c r="H31" s="41" t="n">
        <v>3688</v>
      </c>
    </row>
    <row r="32" customFormat="false" ht="35" hidden="false" customHeight="true" outlineLevel="0" collapsed="false">
      <c r="A32" s="41" t="n">
        <v>21</v>
      </c>
      <c r="B32" s="43" t="s">
        <v>180</v>
      </c>
      <c r="C32" s="41" t="s">
        <v>173</v>
      </c>
      <c r="D32" s="42" t="s">
        <v>174</v>
      </c>
      <c r="E32" s="41" t="s">
        <v>152</v>
      </c>
      <c r="F32" s="42" t="s">
        <v>143</v>
      </c>
      <c r="G32" s="41" t="n">
        <v>9.71</v>
      </c>
      <c r="H32" s="41" t="n">
        <v>2428</v>
      </c>
    </row>
    <row r="33" customFormat="false" ht="35" hidden="false" customHeight="true" outlineLevel="0" collapsed="false">
      <c r="A33" s="41"/>
      <c r="B33" s="32" t="s">
        <v>52</v>
      </c>
      <c r="C33" s="39"/>
      <c r="D33" s="32"/>
      <c r="E33" s="39"/>
      <c r="F33" s="32"/>
      <c r="G33" s="37" t="n">
        <f aca="false">SUM(G34:G35)</f>
        <v>10.878</v>
      </c>
      <c r="H33" s="37" t="n">
        <f aca="false">SUM(H34:H35)</f>
        <v>1126</v>
      </c>
    </row>
    <row r="34" customFormat="false" ht="35" hidden="false" customHeight="true" outlineLevel="0" collapsed="false">
      <c r="A34" s="41" t="n">
        <v>22</v>
      </c>
      <c r="B34" s="40" t="s">
        <v>181</v>
      </c>
      <c r="C34" s="41" t="s">
        <v>182</v>
      </c>
      <c r="D34" s="42" t="s">
        <v>57</v>
      </c>
      <c r="E34" s="41" t="s">
        <v>152</v>
      </c>
      <c r="F34" s="42" t="s">
        <v>163</v>
      </c>
      <c r="G34" s="41" t="n">
        <v>4.605</v>
      </c>
      <c r="H34" s="41" t="n">
        <v>384</v>
      </c>
    </row>
    <row r="35" customFormat="false" ht="35" hidden="false" customHeight="true" outlineLevel="0" collapsed="false">
      <c r="A35" s="41" t="n">
        <v>23</v>
      </c>
      <c r="B35" s="40" t="s">
        <v>183</v>
      </c>
      <c r="C35" s="41" t="s">
        <v>182</v>
      </c>
      <c r="D35" s="42" t="s">
        <v>57</v>
      </c>
      <c r="E35" s="41" t="s">
        <v>152</v>
      </c>
      <c r="F35" s="42" t="s">
        <v>143</v>
      </c>
      <c r="G35" s="41" t="n">
        <v>6.273</v>
      </c>
      <c r="H35" s="41" t="n">
        <v>742</v>
      </c>
    </row>
    <row r="36" customFormat="false" ht="35" hidden="false" customHeight="true" outlineLevel="0" collapsed="false">
      <c r="A36" s="41"/>
      <c r="B36" s="32" t="s">
        <v>61</v>
      </c>
      <c r="C36" s="39"/>
      <c r="D36" s="32"/>
      <c r="E36" s="39"/>
      <c r="F36" s="32"/>
      <c r="G36" s="37" t="n">
        <f aca="false">SUM(G37:G39)</f>
        <v>15</v>
      </c>
      <c r="H36" s="37" t="n">
        <f aca="false">SUM(H37:H39)</f>
        <v>3139</v>
      </c>
    </row>
    <row r="37" customFormat="false" ht="35" hidden="false" customHeight="true" outlineLevel="0" collapsed="false">
      <c r="A37" s="41" t="n">
        <v>24</v>
      </c>
      <c r="B37" s="40" t="s">
        <v>184</v>
      </c>
      <c r="C37" s="41" t="s">
        <v>185</v>
      </c>
      <c r="D37" s="42" t="s">
        <v>186</v>
      </c>
      <c r="E37" s="41" t="s">
        <v>138</v>
      </c>
      <c r="F37" s="42" t="s">
        <v>139</v>
      </c>
      <c r="G37" s="41" t="n">
        <v>6.7</v>
      </c>
      <c r="H37" s="41" t="n">
        <v>2580</v>
      </c>
    </row>
    <row r="38" customFormat="false" ht="35" hidden="false" customHeight="true" outlineLevel="0" collapsed="false">
      <c r="A38" s="41" t="n">
        <v>25</v>
      </c>
      <c r="B38" s="40" t="s">
        <v>187</v>
      </c>
      <c r="C38" s="41" t="s">
        <v>185</v>
      </c>
      <c r="D38" s="42" t="s">
        <v>186</v>
      </c>
      <c r="E38" s="41" t="s">
        <v>138</v>
      </c>
      <c r="F38" s="42" t="s">
        <v>139</v>
      </c>
      <c r="G38" s="41" t="n">
        <v>1.2</v>
      </c>
      <c r="H38" s="41" t="n">
        <v>81</v>
      </c>
    </row>
    <row r="39" customFormat="false" ht="35" hidden="false" customHeight="true" outlineLevel="0" collapsed="false">
      <c r="A39" s="41" t="n">
        <v>26</v>
      </c>
      <c r="B39" s="40" t="s">
        <v>188</v>
      </c>
      <c r="C39" s="41" t="s">
        <v>185</v>
      </c>
      <c r="D39" s="42" t="s">
        <v>189</v>
      </c>
      <c r="E39" s="41" t="s">
        <v>138</v>
      </c>
      <c r="F39" s="42" t="s">
        <v>139</v>
      </c>
      <c r="G39" s="41" t="n">
        <v>7.1</v>
      </c>
      <c r="H39" s="41" t="n">
        <v>478</v>
      </c>
    </row>
    <row r="40" customFormat="false" ht="35" hidden="false" customHeight="true" outlineLevel="0" collapsed="false">
      <c r="A40" s="41"/>
      <c r="B40" s="32" t="s">
        <v>65</v>
      </c>
      <c r="C40" s="39"/>
      <c r="D40" s="32"/>
      <c r="E40" s="39"/>
      <c r="F40" s="32"/>
      <c r="G40" s="37" t="n">
        <f aca="false">SUM(G41:G41)</f>
        <v>43.992</v>
      </c>
      <c r="H40" s="37" t="n">
        <f aca="false">SUM(H41:H41)</f>
        <v>1391</v>
      </c>
    </row>
    <row r="41" customFormat="false" ht="35" hidden="false" customHeight="true" outlineLevel="0" collapsed="false">
      <c r="A41" s="41" t="n">
        <v>27</v>
      </c>
      <c r="B41" s="40" t="s">
        <v>190</v>
      </c>
      <c r="C41" s="41" t="s">
        <v>191</v>
      </c>
      <c r="D41" s="42" t="s">
        <v>67</v>
      </c>
      <c r="E41" s="41" t="s">
        <v>138</v>
      </c>
      <c r="F41" s="42" t="s">
        <v>139</v>
      </c>
      <c r="G41" s="41" t="n">
        <v>43.992</v>
      </c>
      <c r="H41" s="41" t="n">
        <v>1391</v>
      </c>
    </row>
    <row r="42" customFormat="false" ht="35" hidden="false" customHeight="true" outlineLevel="0" collapsed="false">
      <c r="A42" s="41"/>
      <c r="B42" s="32" t="s">
        <v>74</v>
      </c>
      <c r="C42" s="39"/>
      <c r="D42" s="32"/>
      <c r="E42" s="39"/>
      <c r="F42" s="32"/>
      <c r="G42" s="37" t="n">
        <f aca="false">SUM(G43:G52)</f>
        <v>120.931</v>
      </c>
      <c r="H42" s="37" t="n">
        <f aca="false">SUM(H43:H52)</f>
        <v>20873</v>
      </c>
    </row>
    <row r="43" customFormat="false" ht="35" hidden="false" customHeight="true" outlineLevel="0" collapsed="false">
      <c r="A43" s="41" t="n">
        <v>28</v>
      </c>
      <c r="B43" s="40" t="s">
        <v>192</v>
      </c>
      <c r="C43" s="41" t="s">
        <v>193</v>
      </c>
      <c r="D43" s="42" t="s">
        <v>75</v>
      </c>
      <c r="E43" s="41" t="s">
        <v>152</v>
      </c>
      <c r="F43" s="42" t="s">
        <v>143</v>
      </c>
      <c r="G43" s="44" t="s">
        <v>194</v>
      </c>
      <c r="H43" s="44" t="n">
        <v>1114</v>
      </c>
    </row>
    <row r="44" customFormat="false" ht="35" hidden="false" customHeight="true" outlineLevel="0" collapsed="false">
      <c r="A44" s="41" t="n">
        <v>29</v>
      </c>
      <c r="B44" s="40" t="s">
        <v>195</v>
      </c>
      <c r="C44" s="41" t="s">
        <v>193</v>
      </c>
      <c r="D44" s="42" t="s">
        <v>81</v>
      </c>
      <c r="E44" s="41" t="s">
        <v>138</v>
      </c>
      <c r="F44" s="42" t="s">
        <v>163</v>
      </c>
      <c r="G44" s="44" t="n">
        <v>5.493</v>
      </c>
      <c r="H44" s="44" t="n">
        <v>292</v>
      </c>
    </row>
    <row r="45" customFormat="false" ht="35" hidden="false" customHeight="true" outlineLevel="0" collapsed="false">
      <c r="A45" s="41" t="n">
        <v>30</v>
      </c>
      <c r="B45" s="43" t="s">
        <v>196</v>
      </c>
      <c r="C45" s="41" t="s">
        <v>193</v>
      </c>
      <c r="D45" s="42" t="s">
        <v>76</v>
      </c>
      <c r="E45" s="41" t="s">
        <v>152</v>
      </c>
      <c r="F45" s="42" t="s">
        <v>163</v>
      </c>
      <c r="G45" s="44" t="n">
        <v>1.64</v>
      </c>
      <c r="H45" s="44" t="n">
        <v>157</v>
      </c>
    </row>
    <row r="46" customFormat="false" ht="35" hidden="false" customHeight="true" outlineLevel="0" collapsed="false">
      <c r="A46" s="41" t="n">
        <v>31</v>
      </c>
      <c r="B46" s="43" t="s">
        <v>197</v>
      </c>
      <c r="C46" s="41" t="s">
        <v>193</v>
      </c>
      <c r="D46" s="42" t="s">
        <v>76</v>
      </c>
      <c r="E46" s="41" t="s">
        <v>152</v>
      </c>
      <c r="F46" s="42" t="s">
        <v>163</v>
      </c>
      <c r="G46" s="44" t="n">
        <v>3.09</v>
      </c>
      <c r="H46" s="44" t="n">
        <v>297</v>
      </c>
    </row>
    <row r="47" customFormat="false" ht="35" hidden="false" customHeight="true" outlineLevel="0" collapsed="false">
      <c r="A47" s="41" t="n">
        <v>32</v>
      </c>
      <c r="B47" s="40" t="s">
        <v>198</v>
      </c>
      <c r="C47" s="41" t="s">
        <v>193</v>
      </c>
      <c r="D47" s="42" t="s">
        <v>78</v>
      </c>
      <c r="E47" s="41" t="s">
        <v>152</v>
      </c>
      <c r="F47" s="42" t="s">
        <v>163</v>
      </c>
      <c r="G47" s="44" t="n">
        <v>3.526</v>
      </c>
      <c r="H47" s="44" t="n">
        <v>4358</v>
      </c>
    </row>
    <row r="48" customFormat="false" ht="35" hidden="false" customHeight="true" outlineLevel="0" collapsed="false">
      <c r="A48" s="41" t="n">
        <v>33</v>
      </c>
      <c r="B48" s="43" t="s">
        <v>199</v>
      </c>
      <c r="C48" s="41" t="s">
        <v>193</v>
      </c>
      <c r="D48" s="42" t="s">
        <v>77</v>
      </c>
      <c r="E48" s="41" t="s">
        <v>152</v>
      </c>
      <c r="F48" s="42" t="s">
        <v>158</v>
      </c>
      <c r="G48" s="44" t="n">
        <v>24.682</v>
      </c>
      <c r="H48" s="44" t="n">
        <v>7405</v>
      </c>
    </row>
    <row r="49" customFormat="false" ht="35" hidden="false" customHeight="true" outlineLevel="0" collapsed="false">
      <c r="A49" s="41" t="n">
        <v>34</v>
      </c>
      <c r="B49" s="43" t="s">
        <v>200</v>
      </c>
      <c r="C49" s="41" t="s">
        <v>193</v>
      </c>
      <c r="D49" s="42" t="s">
        <v>77</v>
      </c>
      <c r="E49" s="41" t="s">
        <v>152</v>
      </c>
      <c r="F49" s="42" t="s">
        <v>158</v>
      </c>
      <c r="G49" s="44" t="n">
        <v>2.575</v>
      </c>
      <c r="H49" s="44" t="n">
        <v>772</v>
      </c>
    </row>
    <row r="50" customFormat="false" ht="35" hidden="false" customHeight="true" outlineLevel="0" collapsed="false">
      <c r="A50" s="41" t="n">
        <v>35</v>
      </c>
      <c r="B50" s="43" t="s">
        <v>201</v>
      </c>
      <c r="C50" s="41" t="s">
        <v>193</v>
      </c>
      <c r="D50" s="42" t="s">
        <v>77</v>
      </c>
      <c r="E50" s="41" t="s">
        <v>152</v>
      </c>
      <c r="F50" s="42" t="s">
        <v>158</v>
      </c>
      <c r="G50" s="44" t="n">
        <v>2.925</v>
      </c>
      <c r="H50" s="44" t="n">
        <v>878</v>
      </c>
    </row>
    <row r="51" customFormat="false" ht="35" hidden="false" customHeight="true" outlineLevel="0" collapsed="false">
      <c r="A51" s="41" t="n">
        <v>36</v>
      </c>
      <c r="B51" s="43" t="s">
        <v>202</v>
      </c>
      <c r="C51" s="41" t="s">
        <v>193</v>
      </c>
      <c r="D51" s="42" t="s">
        <v>78</v>
      </c>
      <c r="E51" s="41" t="s">
        <v>138</v>
      </c>
      <c r="F51" s="42" t="s">
        <v>203</v>
      </c>
      <c r="G51" s="44" t="n">
        <v>35</v>
      </c>
      <c r="H51" s="44" t="n">
        <v>3500</v>
      </c>
    </row>
    <row r="52" customFormat="false" ht="35" hidden="false" customHeight="true" outlineLevel="0" collapsed="false">
      <c r="A52" s="41" t="n">
        <v>37</v>
      </c>
      <c r="B52" s="43" t="s">
        <v>204</v>
      </c>
      <c r="C52" s="41" t="s">
        <v>193</v>
      </c>
      <c r="D52" s="42" t="s">
        <v>76</v>
      </c>
      <c r="E52" s="41" t="s">
        <v>152</v>
      </c>
      <c r="F52" s="42" t="s">
        <v>203</v>
      </c>
      <c r="G52" s="44" t="n">
        <v>42</v>
      </c>
      <c r="H52" s="44" t="n">
        <v>2100</v>
      </c>
    </row>
    <row r="53" customFormat="false" ht="35" hidden="false" customHeight="true" outlineLevel="0" collapsed="false">
      <c r="A53" s="41"/>
      <c r="B53" s="32" t="s">
        <v>205</v>
      </c>
      <c r="C53" s="39"/>
      <c r="D53" s="32"/>
      <c r="E53" s="39"/>
      <c r="F53" s="32"/>
      <c r="G53" s="37" t="n">
        <f aca="false">SUM(G54:G56)</f>
        <v>68.353</v>
      </c>
      <c r="H53" s="37" t="n">
        <f aca="false">SUM(H54:H56)</f>
        <v>4679</v>
      </c>
    </row>
    <row r="54" customFormat="false" ht="35" hidden="false" customHeight="true" outlineLevel="0" collapsed="false">
      <c r="A54" s="41" t="n">
        <v>38</v>
      </c>
      <c r="B54" s="40" t="s">
        <v>206</v>
      </c>
      <c r="C54" s="41" t="s">
        <v>205</v>
      </c>
      <c r="D54" s="42" t="s">
        <v>207</v>
      </c>
      <c r="E54" s="41" t="s">
        <v>152</v>
      </c>
      <c r="F54" s="42" t="s">
        <v>143</v>
      </c>
      <c r="G54" s="44" t="n">
        <v>52.223</v>
      </c>
      <c r="H54" s="44" t="n">
        <v>2170</v>
      </c>
    </row>
    <row r="55" customFormat="false" ht="35" hidden="false" customHeight="true" outlineLevel="0" collapsed="false">
      <c r="A55" s="41" t="n">
        <v>39</v>
      </c>
      <c r="B55" s="40" t="s">
        <v>208</v>
      </c>
      <c r="C55" s="41" t="s">
        <v>205</v>
      </c>
      <c r="D55" s="42" t="s">
        <v>209</v>
      </c>
      <c r="E55" s="41" t="s">
        <v>152</v>
      </c>
      <c r="F55" s="42" t="s">
        <v>163</v>
      </c>
      <c r="G55" s="44" t="n">
        <v>8.97</v>
      </c>
      <c r="H55" s="44" t="n">
        <v>1936</v>
      </c>
    </row>
    <row r="56" customFormat="false" ht="35" hidden="false" customHeight="true" outlineLevel="0" collapsed="false">
      <c r="A56" s="41" t="n">
        <v>40</v>
      </c>
      <c r="B56" s="40" t="s">
        <v>210</v>
      </c>
      <c r="C56" s="41" t="s">
        <v>205</v>
      </c>
      <c r="D56" s="42" t="s">
        <v>84</v>
      </c>
      <c r="E56" s="41" t="s">
        <v>152</v>
      </c>
      <c r="F56" s="42" t="s">
        <v>143</v>
      </c>
      <c r="G56" s="44" t="n">
        <v>7.16</v>
      </c>
      <c r="H56" s="44" t="n">
        <v>573</v>
      </c>
    </row>
    <row r="57" customFormat="false" ht="35" hidden="false" customHeight="true" outlineLevel="0" collapsed="false">
      <c r="A57" s="41"/>
      <c r="B57" s="32" t="s">
        <v>86</v>
      </c>
      <c r="C57" s="39"/>
      <c r="D57" s="32"/>
      <c r="E57" s="39"/>
      <c r="F57" s="32"/>
      <c r="G57" s="37" t="n">
        <f aca="false">SUM(G58:G66)</f>
        <v>124.142</v>
      </c>
      <c r="H57" s="37" t="n">
        <f aca="false">SUM(H58:H66)</f>
        <v>20008</v>
      </c>
    </row>
    <row r="58" customFormat="false" ht="35" hidden="false" customHeight="true" outlineLevel="0" collapsed="false">
      <c r="A58" s="41" t="n">
        <v>41</v>
      </c>
      <c r="B58" s="40" t="s">
        <v>211</v>
      </c>
      <c r="C58" s="41" t="s">
        <v>212</v>
      </c>
      <c r="D58" s="42" t="s">
        <v>213</v>
      </c>
      <c r="E58" s="41" t="s">
        <v>152</v>
      </c>
      <c r="F58" s="42" t="s">
        <v>163</v>
      </c>
      <c r="G58" s="44" t="n">
        <v>5.06</v>
      </c>
      <c r="H58" s="44" t="n">
        <v>3297</v>
      </c>
    </row>
    <row r="59" customFormat="false" ht="35" hidden="false" customHeight="true" outlineLevel="0" collapsed="false">
      <c r="A59" s="41" t="n">
        <v>42</v>
      </c>
      <c r="B59" s="40" t="s">
        <v>214</v>
      </c>
      <c r="C59" s="41" t="s">
        <v>212</v>
      </c>
      <c r="D59" s="42" t="s">
        <v>215</v>
      </c>
      <c r="E59" s="41" t="s">
        <v>138</v>
      </c>
      <c r="F59" s="42" t="s">
        <v>143</v>
      </c>
      <c r="G59" s="44" t="n">
        <v>7.6</v>
      </c>
      <c r="H59" s="44" t="n">
        <v>1756</v>
      </c>
    </row>
    <row r="60" customFormat="false" ht="35" hidden="false" customHeight="true" outlineLevel="0" collapsed="false">
      <c r="A60" s="41" t="n">
        <v>43</v>
      </c>
      <c r="B60" s="40" t="s">
        <v>216</v>
      </c>
      <c r="C60" s="41" t="s">
        <v>212</v>
      </c>
      <c r="D60" s="42" t="s">
        <v>217</v>
      </c>
      <c r="E60" s="41" t="s">
        <v>138</v>
      </c>
      <c r="F60" s="42" t="s">
        <v>143</v>
      </c>
      <c r="G60" s="44" t="n">
        <v>32</v>
      </c>
      <c r="H60" s="44" t="n">
        <v>3360</v>
      </c>
    </row>
    <row r="61" customFormat="false" ht="35" hidden="false" customHeight="true" outlineLevel="0" collapsed="false">
      <c r="A61" s="41" t="n">
        <v>44</v>
      </c>
      <c r="B61" s="40" t="s">
        <v>218</v>
      </c>
      <c r="C61" s="41" t="s">
        <v>212</v>
      </c>
      <c r="D61" s="42" t="s">
        <v>219</v>
      </c>
      <c r="E61" s="41" t="s">
        <v>138</v>
      </c>
      <c r="F61" s="42" t="s">
        <v>143</v>
      </c>
      <c r="G61" s="44" t="n">
        <v>17.13</v>
      </c>
      <c r="H61" s="44" t="n">
        <v>3382</v>
      </c>
    </row>
    <row r="62" customFormat="false" ht="35" hidden="false" customHeight="true" outlineLevel="0" collapsed="false">
      <c r="A62" s="41" t="n">
        <v>45</v>
      </c>
      <c r="B62" s="40" t="s">
        <v>220</v>
      </c>
      <c r="C62" s="41" t="s">
        <v>212</v>
      </c>
      <c r="D62" s="42" t="s">
        <v>221</v>
      </c>
      <c r="E62" s="41" t="s">
        <v>138</v>
      </c>
      <c r="F62" s="42" t="s">
        <v>158</v>
      </c>
      <c r="G62" s="44" t="n">
        <v>0.412</v>
      </c>
      <c r="H62" s="44" t="n">
        <v>756</v>
      </c>
    </row>
    <row r="63" customFormat="false" ht="35" hidden="false" customHeight="true" outlineLevel="0" collapsed="false">
      <c r="A63" s="41" t="n">
        <v>46</v>
      </c>
      <c r="B63" s="40" t="s">
        <v>222</v>
      </c>
      <c r="C63" s="41" t="s">
        <v>212</v>
      </c>
      <c r="D63" s="42" t="s">
        <v>223</v>
      </c>
      <c r="E63" s="41" t="s">
        <v>152</v>
      </c>
      <c r="F63" s="42" t="s">
        <v>143</v>
      </c>
      <c r="G63" s="44" t="n">
        <v>11.5</v>
      </c>
      <c r="H63" s="44" t="n">
        <v>537</v>
      </c>
    </row>
    <row r="64" customFormat="false" ht="35" hidden="false" customHeight="true" outlineLevel="0" collapsed="false">
      <c r="A64" s="41" t="n">
        <v>47</v>
      </c>
      <c r="B64" s="40" t="s">
        <v>224</v>
      </c>
      <c r="C64" s="41" t="s">
        <v>212</v>
      </c>
      <c r="D64" s="42" t="s">
        <v>221</v>
      </c>
      <c r="E64" s="41" t="s">
        <v>152</v>
      </c>
      <c r="F64" s="42" t="s">
        <v>139</v>
      </c>
      <c r="G64" s="44" t="n">
        <v>4.5</v>
      </c>
      <c r="H64" s="44" t="n">
        <v>210</v>
      </c>
    </row>
    <row r="65" customFormat="false" ht="35" hidden="false" customHeight="true" outlineLevel="0" collapsed="false">
      <c r="A65" s="41" t="n">
        <v>48</v>
      </c>
      <c r="B65" s="40" t="s">
        <v>225</v>
      </c>
      <c r="C65" s="41" t="s">
        <v>212</v>
      </c>
      <c r="D65" s="42" t="s">
        <v>223</v>
      </c>
      <c r="E65" s="41" t="s">
        <v>152</v>
      </c>
      <c r="F65" s="42" t="s">
        <v>143</v>
      </c>
      <c r="G65" s="44" t="n">
        <v>30.12</v>
      </c>
      <c r="H65" s="44" t="n">
        <v>5326</v>
      </c>
    </row>
    <row r="66" customFormat="false" ht="35" hidden="false" customHeight="true" outlineLevel="0" collapsed="false">
      <c r="A66" s="41" t="n">
        <v>49</v>
      </c>
      <c r="B66" s="40" t="s">
        <v>226</v>
      </c>
      <c r="C66" s="41" t="s">
        <v>212</v>
      </c>
      <c r="D66" s="42" t="s">
        <v>223</v>
      </c>
      <c r="E66" s="41" t="s">
        <v>152</v>
      </c>
      <c r="F66" s="42" t="s">
        <v>143</v>
      </c>
      <c r="G66" s="44" t="n">
        <v>15.82</v>
      </c>
      <c r="H66" s="44" t="n">
        <v>1384</v>
      </c>
    </row>
    <row r="67" customFormat="false" ht="35" hidden="false" customHeight="true" outlineLevel="0" collapsed="false">
      <c r="A67" s="41"/>
      <c r="B67" s="32" t="s">
        <v>91</v>
      </c>
      <c r="C67" s="39"/>
      <c r="D67" s="32"/>
      <c r="E67" s="39"/>
      <c r="F67" s="32"/>
      <c r="G67" s="37" t="n">
        <f aca="false">SUM(G68:G77)</f>
        <v>204.15</v>
      </c>
      <c r="H67" s="37" t="n">
        <f aca="false">SUM(H68:H77)</f>
        <v>21601</v>
      </c>
    </row>
    <row r="68" customFormat="false" ht="35" hidden="false" customHeight="true" outlineLevel="0" collapsed="false">
      <c r="A68" s="41" t="n">
        <v>50</v>
      </c>
      <c r="B68" s="40" t="s">
        <v>227</v>
      </c>
      <c r="C68" s="41" t="s">
        <v>228</v>
      </c>
      <c r="D68" s="42" t="s">
        <v>96</v>
      </c>
      <c r="E68" s="41" t="s">
        <v>152</v>
      </c>
      <c r="F68" s="42" t="s">
        <v>158</v>
      </c>
      <c r="G68" s="44" t="n">
        <v>6.289</v>
      </c>
      <c r="H68" s="44" t="n">
        <v>182</v>
      </c>
    </row>
    <row r="69" customFormat="false" ht="35" hidden="false" customHeight="true" outlineLevel="0" collapsed="false">
      <c r="A69" s="41" t="n">
        <v>51</v>
      </c>
      <c r="B69" s="43" t="s">
        <v>229</v>
      </c>
      <c r="C69" s="41" t="s">
        <v>228</v>
      </c>
      <c r="D69" s="42" t="s">
        <v>97</v>
      </c>
      <c r="E69" s="41" t="s">
        <v>152</v>
      </c>
      <c r="F69" s="42" t="s">
        <v>203</v>
      </c>
      <c r="G69" s="41" t="s">
        <v>230</v>
      </c>
      <c r="H69" s="44" t="n">
        <v>1400</v>
      </c>
    </row>
    <row r="70" customFormat="false" ht="35" hidden="false" customHeight="true" outlineLevel="0" collapsed="false">
      <c r="A70" s="41" t="n">
        <v>52</v>
      </c>
      <c r="B70" s="40" t="s">
        <v>231</v>
      </c>
      <c r="C70" s="41" t="s">
        <v>228</v>
      </c>
      <c r="D70" s="42" t="s">
        <v>93</v>
      </c>
      <c r="E70" s="41" t="s">
        <v>152</v>
      </c>
      <c r="F70" s="42" t="s">
        <v>203</v>
      </c>
      <c r="G70" s="44" t="n">
        <v>55.04</v>
      </c>
      <c r="H70" s="44" t="n">
        <v>2752</v>
      </c>
    </row>
    <row r="71" customFormat="false" ht="35" hidden="false" customHeight="true" outlineLevel="0" collapsed="false">
      <c r="A71" s="41" t="n">
        <v>53</v>
      </c>
      <c r="B71" s="40" t="s">
        <v>232</v>
      </c>
      <c r="C71" s="41" t="s">
        <v>228</v>
      </c>
      <c r="D71" s="42" t="s">
        <v>96</v>
      </c>
      <c r="E71" s="41" t="s">
        <v>138</v>
      </c>
      <c r="F71" s="42" t="s">
        <v>203</v>
      </c>
      <c r="G71" s="41" t="s">
        <v>233</v>
      </c>
      <c r="H71" s="44" t="n">
        <v>3131</v>
      </c>
    </row>
    <row r="72" customFormat="false" ht="35" hidden="false" customHeight="true" outlineLevel="0" collapsed="false">
      <c r="A72" s="41" t="n">
        <v>54</v>
      </c>
      <c r="B72" s="40" t="s">
        <v>234</v>
      </c>
      <c r="C72" s="41" t="s">
        <v>228</v>
      </c>
      <c r="D72" s="42" t="s">
        <v>95</v>
      </c>
      <c r="E72" s="41" t="s">
        <v>152</v>
      </c>
      <c r="F72" s="42" t="s">
        <v>203</v>
      </c>
      <c r="G72" s="44" t="n">
        <v>28.848</v>
      </c>
      <c r="H72" s="44" t="n">
        <v>721</v>
      </c>
    </row>
    <row r="73" customFormat="false" ht="35" hidden="false" customHeight="true" outlineLevel="0" collapsed="false">
      <c r="A73" s="41" t="n">
        <v>55</v>
      </c>
      <c r="B73" s="40" t="s">
        <v>235</v>
      </c>
      <c r="C73" s="41" t="s">
        <v>228</v>
      </c>
      <c r="D73" s="42" t="s">
        <v>236</v>
      </c>
      <c r="E73" s="41" t="s">
        <v>152</v>
      </c>
      <c r="F73" s="42" t="s">
        <v>163</v>
      </c>
      <c r="G73" s="44" t="n">
        <v>7.73</v>
      </c>
      <c r="H73" s="44" t="n">
        <v>1719</v>
      </c>
    </row>
    <row r="74" customFormat="false" ht="35" hidden="false" customHeight="true" outlineLevel="0" collapsed="false">
      <c r="A74" s="41" t="n">
        <v>56</v>
      </c>
      <c r="B74" s="43" t="s">
        <v>237</v>
      </c>
      <c r="C74" s="41" t="s">
        <v>228</v>
      </c>
      <c r="D74" s="42" t="s">
        <v>236</v>
      </c>
      <c r="E74" s="41" t="s">
        <v>152</v>
      </c>
      <c r="F74" s="42" t="s">
        <v>203</v>
      </c>
      <c r="G74" s="44" t="n">
        <v>67</v>
      </c>
      <c r="H74" s="44" t="n">
        <v>1340</v>
      </c>
    </row>
    <row r="75" customFormat="false" ht="35" hidden="false" customHeight="true" outlineLevel="0" collapsed="false">
      <c r="A75" s="41" t="n">
        <v>57</v>
      </c>
      <c r="B75" s="40" t="s">
        <v>238</v>
      </c>
      <c r="C75" s="41" t="s">
        <v>228</v>
      </c>
      <c r="D75" s="42" t="s">
        <v>239</v>
      </c>
      <c r="E75" s="41" t="s">
        <v>138</v>
      </c>
      <c r="F75" s="42" t="s">
        <v>158</v>
      </c>
      <c r="G75" s="44" t="n">
        <v>5.557</v>
      </c>
      <c r="H75" s="44" t="n">
        <v>3334</v>
      </c>
    </row>
    <row r="76" customFormat="false" ht="35" hidden="false" customHeight="true" outlineLevel="0" collapsed="false">
      <c r="A76" s="41" t="n">
        <v>58</v>
      </c>
      <c r="B76" s="40" t="s">
        <v>240</v>
      </c>
      <c r="C76" s="41" t="s">
        <v>228</v>
      </c>
      <c r="D76" s="42" t="s">
        <v>236</v>
      </c>
      <c r="E76" s="41" t="s">
        <v>152</v>
      </c>
      <c r="F76" s="42" t="s">
        <v>139</v>
      </c>
      <c r="G76" s="44" t="n">
        <v>13.625</v>
      </c>
      <c r="H76" s="44" t="n">
        <v>2346</v>
      </c>
    </row>
    <row r="77" customFormat="false" ht="35" hidden="false" customHeight="true" outlineLevel="0" collapsed="false">
      <c r="A77" s="41" t="n">
        <v>59</v>
      </c>
      <c r="B77" s="40" t="s">
        <v>241</v>
      </c>
      <c r="C77" s="41" t="s">
        <v>228</v>
      </c>
      <c r="D77" s="42" t="s">
        <v>242</v>
      </c>
      <c r="E77" s="41" t="s">
        <v>152</v>
      </c>
      <c r="F77" s="42" t="s">
        <v>158</v>
      </c>
      <c r="G77" s="44" t="n">
        <v>20.061</v>
      </c>
      <c r="H77" s="44" t="n">
        <v>4676</v>
      </c>
    </row>
    <row r="78" customFormat="false" ht="35" hidden="false" customHeight="true" outlineLevel="0" collapsed="false">
      <c r="A78" s="41"/>
      <c r="B78" s="32" t="s">
        <v>101</v>
      </c>
      <c r="C78" s="39"/>
      <c r="D78" s="32"/>
      <c r="E78" s="39"/>
      <c r="F78" s="32"/>
      <c r="G78" s="37" t="n">
        <f aca="false">SUM(G79:G84)</f>
        <v>97.472</v>
      </c>
      <c r="H78" s="37" t="n">
        <f aca="false">SUM(H79:H84)</f>
        <v>15175</v>
      </c>
    </row>
    <row r="79" customFormat="false" ht="35" hidden="false" customHeight="true" outlineLevel="0" collapsed="false">
      <c r="A79" s="41" t="n">
        <v>60</v>
      </c>
      <c r="B79" s="40" t="s">
        <v>243</v>
      </c>
      <c r="C79" s="41" t="s">
        <v>244</v>
      </c>
      <c r="D79" s="42" t="s">
        <v>245</v>
      </c>
      <c r="E79" s="41" t="s">
        <v>152</v>
      </c>
      <c r="F79" s="42" t="s">
        <v>158</v>
      </c>
      <c r="G79" s="44" t="n">
        <v>78.6</v>
      </c>
      <c r="H79" s="44" t="n">
        <v>3840</v>
      </c>
    </row>
    <row r="80" customFormat="false" ht="35" hidden="false" customHeight="true" outlineLevel="0" collapsed="false">
      <c r="A80" s="41" t="n">
        <v>61</v>
      </c>
      <c r="B80" s="40" t="s">
        <v>246</v>
      </c>
      <c r="C80" s="41" t="s">
        <v>244</v>
      </c>
      <c r="D80" s="42" t="s">
        <v>105</v>
      </c>
      <c r="E80" s="41" t="s">
        <v>138</v>
      </c>
      <c r="F80" s="42" t="s">
        <v>158</v>
      </c>
      <c r="G80" s="44" t="n">
        <v>10.2</v>
      </c>
      <c r="H80" s="44" t="n">
        <v>5100</v>
      </c>
    </row>
    <row r="81" customFormat="false" ht="35" hidden="false" customHeight="true" outlineLevel="0" collapsed="false">
      <c r="A81" s="41" t="n">
        <v>62</v>
      </c>
      <c r="B81" s="40" t="s">
        <v>247</v>
      </c>
      <c r="C81" s="41" t="s">
        <v>244</v>
      </c>
      <c r="D81" s="42" t="s">
        <v>102</v>
      </c>
      <c r="E81" s="41" t="s">
        <v>138</v>
      </c>
      <c r="F81" s="42" t="s">
        <v>158</v>
      </c>
      <c r="G81" s="41" t="s">
        <v>248</v>
      </c>
      <c r="H81" s="44" t="n">
        <v>1320</v>
      </c>
    </row>
    <row r="82" customFormat="false" ht="35" hidden="false" customHeight="true" outlineLevel="0" collapsed="false">
      <c r="A82" s="41" t="n">
        <v>63</v>
      </c>
      <c r="B82" s="40" t="s">
        <v>249</v>
      </c>
      <c r="C82" s="41" t="s">
        <v>244</v>
      </c>
      <c r="D82" s="42" t="s">
        <v>102</v>
      </c>
      <c r="E82" s="41" t="s">
        <v>138</v>
      </c>
      <c r="F82" s="42" t="s">
        <v>158</v>
      </c>
      <c r="G82" s="44" t="n">
        <v>8.672</v>
      </c>
      <c r="H82" s="44" t="n">
        <v>1040</v>
      </c>
    </row>
    <row r="83" customFormat="false" ht="35" hidden="false" customHeight="true" outlineLevel="0" collapsed="false">
      <c r="A83" s="41" t="n">
        <v>64</v>
      </c>
      <c r="B83" s="40" t="s">
        <v>250</v>
      </c>
      <c r="C83" s="41" t="s">
        <v>244</v>
      </c>
      <c r="D83" s="42" t="s">
        <v>251</v>
      </c>
      <c r="E83" s="41" t="s">
        <v>152</v>
      </c>
      <c r="F83" s="42" t="s">
        <v>203</v>
      </c>
      <c r="G83" s="41" t="s">
        <v>252</v>
      </c>
      <c r="H83" s="44" t="n">
        <v>875</v>
      </c>
    </row>
    <row r="84" customFormat="false" ht="35" hidden="false" customHeight="true" outlineLevel="0" collapsed="false">
      <c r="A84" s="41" t="n">
        <v>65</v>
      </c>
      <c r="B84" s="40" t="s">
        <v>253</v>
      </c>
      <c r="C84" s="41" t="s">
        <v>244</v>
      </c>
      <c r="D84" s="42" t="s">
        <v>254</v>
      </c>
      <c r="E84" s="41" t="s">
        <v>138</v>
      </c>
      <c r="F84" s="42" t="s">
        <v>203</v>
      </c>
      <c r="G84" s="41" t="s">
        <v>255</v>
      </c>
      <c r="H84" s="44" t="n">
        <v>3000</v>
      </c>
    </row>
    <row r="85" customFormat="false" ht="35" hidden="false" customHeight="true" outlineLevel="0" collapsed="false">
      <c r="A85" s="41"/>
      <c r="B85" s="32" t="s">
        <v>106</v>
      </c>
      <c r="C85" s="39"/>
      <c r="D85" s="32"/>
      <c r="E85" s="39"/>
      <c r="F85" s="32"/>
      <c r="G85" s="37" t="n">
        <f aca="false">SUM(G86:G91)</f>
        <v>117.764</v>
      </c>
      <c r="H85" s="37" t="n">
        <f aca="false">SUM(H86:H91)</f>
        <v>10576</v>
      </c>
    </row>
    <row r="86" customFormat="false" ht="35" hidden="false" customHeight="true" outlineLevel="0" collapsed="false">
      <c r="A86" s="41" t="n">
        <v>66</v>
      </c>
      <c r="B86" s="40" t="s">
        <v>256</v>
      </c>
      <c r="C86" s="41" t="s">
        <v>257</v>
      </c>
      <c r="D86" s="42" t="s">
        <v>258</v>
      </c>
      <c r="E86" s="42" t="s">
        <v>259</v>
      </c>
      <c r="F86" s="42" t="s">
        <v>143</v>
      </c>
      <c r="G86" s="44" t="n">
        <v>10.445</v>
      </c>
      <c r="H86" s="44" t="n">
        <v>4514</v>
      </c>
    </row>
    <row r="87" customFormat="false" ht="35" hidden="false" customHeight="true" outlineLevel="0" collapsed="false">
      <c r="A87" s="41" t="n">
        <v>67</v>
      </c>
      <c r="B87" s="40" t="s">
        <v>260</v>
      </c>
      <c r="C87" s="41" t="s">
        <v>257</v>
      </c>
      <c r="D87" s="42" t="s">
        <v>258</v>
      </c>
      <c r="E87" s="41" t="s">
        <v>138</v>
      </c>
      <c r="F87" s="42" t="s">
        <v>143</v>
      </c>
      <c r="G87" s="44" t="n">
        <v>10.673</v>
      </c>
      <c r="H87" s="44" t="n">
        <v>578</v>
      </c>
    </row>
    <row r="88" customFormat="false" ht="35" hidden="false" customHeight="true" outlineLevel="0" collapsed="false">
      <c r="A88" s="41" t="n">
        <v>68</v>
      </c>
      <c r="B88" s="40" t="s">
        <v>261</v>
      </c>
      <c r="C88" s="41" t="s">
        <v>257</v>
      </c>
      <c r="D88" s="42" t="s">
        <v>258</v>
      </c>
      <c r="E88" s="41" t="s">
        <v>152</v>
      </c>
      <c r="F88" s="42" t="s">
        <v>143</v>
      </c>
      <c r="G88" s="44" t="n">
        <v>6.27</v>
      </c>
      <c r="H88" s="44" t="n">
        <v>730</v>
      </c>
    </row>
    <row r="89" customFormat="false" ht="35" hidden="false" customHeight="true" outlineLevel="0" collapsed="false">
      <c r="A89" s="41" t="n">
        <v>69</v>
      </c>
      <c r="B89" s="40" t="s">
        <v>262</v>
      </c>
      <c r="C89" s="41" t="s">
        <v>257</v>
      </c>
      <c r="D89" s="42" t="s">
        <v>107</v>
      </c>
      <c r="E89" s="41" t="s">
        <v>152</v>
      </c>
      <c r="F89" s="42" t="s">
        <v>143</v>
      </c>
      <c r="G89" s="44" t="n">
        <v>7.476</v>
      </c>
      <c r="H89" s="44" t="n">
        <v>1797</v>
      </c>
    </row>
    <row r="90" customFormat="false" ht="35" hidden="false" customHeight="true" outlineLevel="0" collapsed="false">
      <c r="A90" s="41" t="n">
        <v>70</v>
      </c>
      <c r="B90" s="43" t="s">
        <v>263</v>
      </c>
      <c r="C90" s="41" t="s">
        <v>257</v>
      </c>
      <c r="D90" s="42" t="s">
        <v>109</v>
      </c>
      <c r="E90" s="41" t="s">
        <v>152</v>
      </c>
      <c r="F90" s="42" t="s">
        <v>203</v>
      </c>
      <c r="G90" s="44" t="n">
        <v>39.7</v>
      </c>
      <c r="H90" s="44" t="n">
        <v>1985</v>
      </c>
    </row>
    <row r="91" customFormat="false" ht="35" hidden="false" customHeight="true" outlineLevel="0" collapsed="false">
      <c r="A91" s="41" t="n">
        <v>71</v>
      </c>
      <c r="B91" s="40" t="s">
        <v>264</v>
      </c>
      <c r="C91" s="41" t="s">
        <v>257</v>
      </c>
      <c r="D91" s="42" t="s">
        <v>107</v>
      </c>
      <c r="E91" s="41" t="s">
        <v>152</v>
      </c>
      <c r="F91" s="42" t="s">
        <v>203</v>
      </c>
      <c r="G91" s="44" t="n">
        <v>43.2</v>
      </c>
      <c r="H91" s="44" t="n">
        <v>972</v>
      </c>
    </row>
    <row r="92" customFormat="false" ht="35" hidden="false" customHeight="true" outlineLevel="0" collapsed="false">
      <c r="A92" s="41"/>
      <c r="B92" s="32" t="s">
        <v>113</v>
      </c>
      <c r="C92" s="39"/>
      <c r="D92" s="32"/>
      <c r="E92" s="39"/>
      <c r="F92" s="32"/>
      <c r="G92" s="37" t="n">
        <f aca="false">SUM(G93:G98)</f>
        <v>107.888</v>
      </c>
      <c r="H92" s="37" t="n">
        <f aca="false">SUM(H93:H98)</f>
        <v>9004</v>
      </c>
    </row>
    <row r="93" customFormat="false" ht="35" hidden="false" customHeight="true" outlineLevel="0" collapsed="false">
      <c r="A93" s="41" t="n">
        <v>72</v>
      </c>
      <c r="B93" s="43" t="s">
        <v>265</v>
      </c>
      <c r="C93" s="41" t="s">
        <v>266</v>
      </c>
      <c r="D93" s="42" t="s">
        <v>267</v>
      </c>
      <c r="E93" s="41" t="s">
        <v>152</v>
      </c>
      <c r="F93" s="42" t="s">
        <v>203</v>
      </c>
      <c r="G93" s="44" t="n">
        <v>81</v>
      </c>
      <c r="H93" s="44" t="n">
        <v>1125</v>
      </c>
    </row>
    <row r="94" customFormat="false" ht="35" hidden="false" customHeight="true" outlineLevel="0" collapsed="false">
      <c r="A94" s="41" t="n">
        <v>73</v>
      </c>
      <c r="B94" s="40" t="s">
        <v>268</v>
      </c>
      <c r="C94" s="41" t="s">
        <v>266</v>
      </c>
      <c r="D94" s="42" t="s">
        <v>267</v>
      </c>
      <c r="E94" s="41" t="s">
        <v>152</v>
      </c>
      <c r="F94" s="42" t="s">
        <v>163</v>
      </c>
      <c r="G94" s="44" t="n">
        <v>1.15</v>
      </c>
      <c r="H94" s="44" t="n">
        <v>258</v>
      </c>
    </row>
    <row r="95" customFormat="false" ht="35" hidden="false" customHeight="true" outlineLevel="0" collapsed="false">
      <c r="A95" s="41" t="n">
        <v>74</v>
      </c>
      <c r="B95" s="43" t="s">
        <v>269</v>
      </c>
      <c r="C95" s="41" t="s">
        <v>266</v>
      </c>
      <c r="D95" s="42" t="s">
        <v>267</v>
      </c>
      <c r="E95" s="41" t="s">
        <v>152</v>
      </c>
      <c r="F95" s="42" t="s">
        <v>163</v>
      </c>
      <c r="G95" s="44" t="n">
        <v>9.26</v>
      </c>
      <c r="H95" s="44" t="n">
        <v>2443</v>
      </c>
    </row>
    <row r="96" customFormat="false" ht="35" hidden="false" customHeight="true" outlineLevel="0" collapsed="false">
      <c r="A96" s="41" t="n">
        <v>75</v>
      </c>
      <c r="B96" s="40" t="s">
        <v>270</v>
      </c>
      <c r="C96" s="41" t="s">
        <v>266</v>
      </c>
      <c r="D96" s="42" t="s">
        <v>119</v>
      </c>
      <c r="E96" s="41" t="s">
        <v>152</v>
      </c>
      <c r="F96" s="42" t="s">
        <v>163</v>
      </c>
      <c r="G96" s="44" t="n">
        <v>4.263</v>
      </c>
      <c r="H96" s="44" t="n">
        <v>1671</v>
      </c>
    </row>
    <row r="97" customFormat="false" ht="35" hidden="false" customHeight="true" outlineLevel="0" collapsed="false">
      <c r="A97" s="41" t="n">
        <v>76</v>
      </c>
      <c r="B97" s="40" t="s">
        <v>271</v>
      </c>
      <c r="C97" s="41" t="s">
        <v>266</v>
      </c>
      <c r="D97" s="42" t="s">
        <v>272</v>
      </c>
      <c r="E97" s="41" t="s">
        <v>138</v>
      </c>
      <c r="F97" s="42" t="s">
        <v>163</v>
      </c>
      <c r="G97" s="44" t="n">
        <v>3.193</v>
      </c>
      <c r="H97" s="44" t="n">
        <v>1251</v>
      </c>
    </row>
    <row r="98" customFormat="false" ht="35" hidden="false" customHeight="true" outlineLevel="0" collapsed="false">
      <c r="A98" s="41" t="n">
        <v>77</v>
      </c>
      <c r="B98" s="40" t="s">
        <v>273</v>
      </c>
      <c r="C98" s="41" t="s">
        <v>266</v>
      </c>
      <c r="D98" s="42" t="s">
        <v>274</v>
      </c>
      <c r="E98" s="41" t="s">
        <v>152</v>
      </c>
      <c r="F98" s="42" t="s">
        <v>143</v>
      </c>
      <c r="G98" s="44" t="n">
        <v>9.022</v>
      </c>
      <c r="H98" s="44" t="n">
        <v>2256</v>
      </c>
    </row>
    <row r="99" customFormat="false" ht="35" hidden="false" customHeight="true" outlineLevel="0" collapsed="false">
      <c r="A99" s="41"/>
      <c r="B99" s="32" t="s">
        <v>121</v>
      </c>
      <c r="C99" s="39"/>
      <c r="D99" s="32"/>
      <c r="E99" s="39"/>
      <c r="F99" s="32"/>
      <c r="G99" s="37" t="n">
        <f aca="false">SUM(G100:G101)</f>
        <v>32.136</v>
      </c>
      <c r="H99" s="37" t="n">
        <f aca="false">SUM(H100:H101)</f>
        <v>2944</v>
      </c>
    </row>
    <row r="100" customFormat="false" ht="35" hidden="false" customHeight="true" outlineLevel="0" collapsed="false">
      <c r="A100" s="41" t="n">
        <v>78</v>
      </c>
      <c r="B100" s="40" t="s">
        <v>275</v>
      </c>
      <c r="C100" s="41" t="s">
        <v>276</v>
      </c>
      <c r="D100" s="42" t="s">
        <v>276</v>
      </c>
      <c r="E100" s="41" t="s">
        <v>152</v>
      </c>
      <c r="F100" s="42" t="s">
        <v>143</v>
      </c>
      <c r="G100" s="44" t="n">
        <v>8.074</v>
      </c>
      <c r="H100" s="44" t="n">
        <v>538</v>
      </c>
    </row>
    <row r="101" customFormat="false" ht="35" hidden="false" customHeight="true" outlineLevel="0" collapsed="false">
      <c r="A101" s="41" t="n">
        <v>79</v>
      </c>
      <c r="B101" s="43" t="s">
        <v>277</v>
      </c>
      <c r="C101" s="41" t="s">
        <v>276</v>
      </c>
      <c r="D101" s="42" t="s">
        <v>276</v>
      </c>
      <c r="E101" s="41" t="s">
        <v>152</v>
      </c>
      <c r="F101" s="42" t="s">
        <v>203</v>
      </c>
      <c r="G101" s="44" t="n">
        <v>24.062</v>
      </c>
      <c r="H101" s="44" t="n">
        <v>2406</v>
      </c>
    </row>
  </sheetData>
  <mergeCells count="11">
    <mergeCell ref="A1:B1"/>
    <mergeCell ref="A2:H2"/>
    <mergeCell ref="A3:H3"/>
    <mergeCell ref="A4:A5"/>
    <mergeCell ref="B4:B5"/>
    <mergeCell ref="C4:D4"/>
    <mergeCell ref="E4:E5"/>
    <mergeCell ref="F4:F5"/>
    <mergeCell ref="G4:G5"/>
    <mergeCell ref="H4:H5"/>
    <mergeCell ref="A6:B6"/>
  </mergeCells>
  <printOptions headings="false" gridLines="false" gridLinesSet="true" horizontalCentered="true" verticalCentered="false"/>
  <pageMargins left="0.196527777777778" right="0.236111111111111" top="0.590277777777778" bottom="0.629861111111111" header="0.511811023622047" footer="0.39305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3.5" zeroHeight="false" outlineLevelRow="0" outlineLevelCol="0"/>
  <cols>
    <col collapsed="false" customWidth="true" hidden="false" outlineLevel="0" max="1" min="1" style="45" width="15.62"/>
    <col collapsed="false" customWidth="true" hidden="false" outlineLevel="0" max="2" min="2" style="45" width="8.5"/>
    <col collapsed="false" customWidth="true" hidden="false" outlineLevel="0" max="3" min="3" style="45" width="9.36"/>
    <col collapsed="false" customWidth="true" hidden="false" outlineLevel="0" max="4" min="4" style="45" width="14.12"/>
    <col collapsed="false" customWidth="true" hidden="false" outlineLevel="0" max="5" min="5" style="45" width="16.62"/>
    <col collapsed="false" customWidth="true" hidden="false" outlineLevel="0" max="6" min="6" style="45" width="9.5"/>
    <col collapsed="false" customWidth="false" hidden="false" outlineLevel="0" max="7" min="7" style="45" width="8.99"/>
    <col collapsed="false" customWidth="true" hidden="false" outlineLevel="0" max="8" min="8" style="45" width="11.62"/>
    <col collapsed="false" customWidth="true" hidden="false" outlineLevel="0" max="9" min="9" style="45" width="14.12"/>
    <col collapsed="false" customWidth="true" hidden="false" outlineLevel="0" max="10" min="10" style="45" width="16.62"/>
    <col collapsed="false" customWidth="true" hidden="false" outlineLevel="0" max="11" min="11" style="45" width="11.62"/>
    <col collapsed="false" customWidth="false" hidden="false" outlineLevel="0" max="257" min="12" style="45" width="8.99"/>
  </cols>
  <sheetData>
    <row r="1" customFormat="false" ht="15" hidden="false" customHeight="true" outlineLevel="0" collapsed="false">
      <c r="A1" s="46" t="s">
        <v>278</v>
      </c>
    </row>
    <row r="2" customFormat="false" ht="30" hidden="false" customHeight="true" outlineLevel="0" collapsed="false">
      <c r="A2" s="47" t="s">
        <v>279</v>
      </c>
      <c r="B2" s="47"/>
      <c r="C2" s="47"/>
      <c r="D2" s="47"/>
      <c r="E2" s="47"/>
      <c r="F2" s="47"/>
      <c r="G2" s="47"/>
      <c r="H2" s="47"/>
      <c r="I2" s="47"/>
      <c r="J2" s="47"/>
      <c r="K2" s="47"/>
    </row>
    <row r="3" customFormat="false" ht="20.1" hidden="false" customHeight="true" outlineLevel="0" collapsed="false">
      <c r="A3" s="48"/>
      <c r="B3" s="48"/>
      <c r="C3" s="48"/>
      <c r="D3" s="48"/>
      <c r="E3" s="48"/>
      <c r="F3" s="48"/>
      <c r="G3" s="48"/>
      <c r="H3" s="48"/>
      <c r="I3" s="48"/>
      <c r="J3" s="48"/>
      <c r="K3" s="49" t="s">
        <v>2</v>
      </c>
    </row>
    <row r="4" customFormat="false" ht="36" hidden="false" customHeight="true" outlineLevel="0" collapsed="false">
      <c r="A4" s="50" t="s">
        <v>280</v>
      </c>
      <c r="B4" s="51" t="s">
        <v>281</v>
      </c>
      <c r="C4" s="51" t="s">
        <v>282</v>
      </c>
      <c r="D4" s="51" t="s">
        <v>283</v>
      </c>
      <c r="E4" s="51" t="s">
        <v>284</v>
      </c>
      <c r="F4" s="51" t="s">
        <v>285</v>
      </c>
      <c r="G4" s="51" t="s">
        <v>286</v>
      </c>
      <c r="H4" s="51" t="s">
        <v>287</v>
      </c>
      <c r="I4" s="51" t="s">
        <v>288</v>
      </c>
      <c r="J4" s="51" t="s">
        <v>289</v>
      </c>
      <c r="K4" s="51" t="s">
        <v>290</v>
      </c>
    </row>
    <row r="5" customFormat="false" ht="36" hidden="false" customHeight="true" outlineLevel="0" collapsed="false">
      <c r="A5" s="50"/>
      <c r="B5" s="51"/>
      <c r="C5" s="51"/>
      <c r="D5" s="51"/>
      <c r="E5" s="51"/>
      <c r="F5" s="51"/>
      <c r="G5" s="51"/>
      <c r="H5" s="51"/>
      <c r="I5" s="51"/>
      <c r="J5" s="51"/>
      <c r="K5" s="51"/>
    </row>
    <row r="6" customFormat="false" ht="36" hidden="false" customHeight="true" outlineLevel="0" collapsed="false">
      <c r="A6" s="51" t="s">
        <v>291</v>
      </c>
      <c r="B6" s="52" t="n">
        <v>3275</v>
      </c>
      <c r="C6" s="52" t="n">
        <v>0</v>
      </c>
      <c r="D6" s="52" t="n">
        <v>0</v>
      </c>
      <c r="E6" s="52" t="n">
        <v>0</v>
      </c>
      <c r="F6" s="52" t="n">
        <v>0</v>
      </c>
      <c r="G6" s="52" t="n">
        <v>177</v>
      </c>
      <c r="H6" s="52" t="n">
        <v>0</v>
      </c>
      <c r="I6" s="52" t="n">
        <v>0</v>
      </c>
      <c r="J6" s="52" t="n">
        <v>1000</v>
      </c>
      <c r="K6" s="53" t="n">
        <f aca="false">SUM(B6:J6)</f>
        <v>4452</v>
      </c>
    </row>
    <row r="7" customFormat="false" ht="36" hidden="false" customHeight="true" outlineLevel="0" collapsed="false">
      <c r="A7" s="51" t="s">
        <v>292</v>
      </c>
      <c r="B7" s="52" t="n">
        <v>658</v>
      </c>
      <c r="C7" s="52" t="n">
        <v>0</v>
      </c>
      <c r="D7" s="52" t="n">
        <v>0</v>
      </c>
      <c r="E7" s="52" t="n">
        <v>0</v>
      </c>
      <c r="F7" s="52" t="n">
        <v>0</v>
      </c>
      <c r="G7" s="52" t="n">
        <v>0</v>
      </c>
      <c r="H7" s="52" t="n">
        <v>0</v>
      </c>
      <c r="I7" s="52" t="n">
        <v>0</v>
      </c>
      <c r="J7" s="52" t="n">
        <v>0</v>
      </c>
      <c r="K7" s="53" t="n">
        <f aca="false">SUM(B7:J7)</f>
        <v>658</v>
      </c>
    </row>
    <row r="8" customFormat="false" ht="36" hidden="false" customHeight="true" outlineLevel="0" collapsed="false">
      <c r="A8" s="51" t="s">
        <v>293</v>
      </c>
      <c r="B8" s="52" t="n">
        <v>604</v>
      </c>
      <c r="C8" s="52" t="n">
        <v>0</v>
      </c>
      <c r="D8" s="52" t="n">
        <v>0</v>
      </c>
      <c r="E8" s="52" t="n">
        <v>0</v>
      </c>
      <c r="F8" s="52" t="n">
        <v>0</v>
      </c>
      <c r="G8" s="52" t="n">
        <v>0</v>
      </c>
      <c r="H8" s="52" t="n">
        <v>0</v>
      </c>
      <c r="I8" s="52" t="n">
        <v>0</v>
      </c>
      <c r="J8" s="52" t="n">
        <v>0</v>
      </c>
      <c r="K8" s="53" t="n">
        <f aca="false">SUM(B8:J8)</f>
        <v>604</v>
      </c>
    </row>
    <row r="9" customFormat="false" ht="36" hidden="false" customHeight="true" outlineLevel="0" collapsed="false">
      <c r="A9" s="51" t="s">
        <v>294</v>
      </c>
      <c r="B9" s="52" t="n">
        <v>896</v>
      </c>
      <c r="C9" s="52" t="n">
        <v>0</v>
      </c>
      <c r="D9" s="52" t="n">
        <v>0</v>
      </c>
      <c r="E9" s="52" t="n">
        <v>0</v>
      </c>
      <c r="F9" s="52" t="n">
        <v>0</v>
      </c>
      <c r="G9" s="52" t="n">
        <v>0</v>
      </c>
      <c r="H9" s="52" t="n">
        <v>0</v>
      </c>
      <c r="I9" s="52" t="n">
        <v>0</v>
      </c>
      <c r="J9" s="52" t="n">
        <v>0</v>
      </c>
      <c r="K9" s="53" t="n">
        <f aca="false">SUM(B9:J9)</f>
        <v>896</v>
      </c>
    </row>
    <row r="10" customFormat="false" ht="36" hidden="false" customHeight="true" outlineLevel="0" collapsed="false">
      <c r="A10" s="51" t="s">
        <v>295</v>
      </c>
      <c r="B10" s="52" t="n">
        <v>725</v>
      </c>
      <c r="C10" s="52" t="n">
        <v>0</v>
      </c>
      <c r="D10" s="52" t="n">
        <v>0</v>
      </c>
      <c r="E10" s="52" t="n">
        <v>0</v>
      </c>
      <c r="F10" s="52" t="n">
        <v>0</v>
      </c>
      <c r="G10" s="52" t="n">
        <v>0</v>
      </c>
      <c r="H10" s="52" t="n">
        <v>0</v>
      </c>
      <c r="I10" s="52" t="n">
        <v>0</v>
      </c>
      <c r="J10" s="52" t="n">
        <v>0</v>
      </c>
      <c r="K10" s="53" t="n">
        <f aca="false">SUM(B10:J10)</f>
        <v>725</v>
      </c>
    </row>
    <row r="11" customFormat="false" ht="36" hidden="false" customHeight="true" outlineLevel="0" collapsed="false">
      <c r="A11" s="51" t="s">
        <v>296</v>
      </c>
      <c r="B11" s="52" t="n">
        <v>905</v>
      </c>
      <c r="C11" s="52" t="n">
        <v>0</v>
      </c>
      <c r="D11" s="52" t="n">
        <v>0</v>
      </c>
      <c r="E11" s="52" t="n">
        <v>0</v>
      </c>
      <c r="F11" s="52" t="n">
        <v>100</v>
      </c>
      <c r="G11" s="52"/>
      <c r="H11" s="52" t="n">
        <v>0</v>
      </c>
      <c r="I11" s="52" t="n">
        <v>0</v>
      </c>
      <c r="J11" s="52" t="n">
        <v>0</v>
      </c>
      <c r="K11" s="53" t="n">
        <f aca="false">SUM(B11:J11)</f>
        <v>1005</v>
      </c>
    </row>
    <row r="12" customFormat="false" ht="36" hidden="false" customHeight="true" outlineLevel="0" collapsed="false">
      <c r="A12" s="51" t="s">
        <v>297</v>
      </c>
      <c r="B12" s="53" t="n">
        <f aca="false">SUM(B6:B11)</f>
        <v>7063</v>
      </c>
      <c r="C12" s="53" t="n">
        <v>0</v>
      </c>
      <c r="D12" s="53" t="n">
        <f aca="false">SUM(D6:D11)</f>
        <v>0</v>
      </c>
      <c r="E12" s="53" t="n">
        <v>0</v>
      </c>
      <c r="F12" s="53" t="n">
        <f aca="false">SUM(F6:F11)</f>
        <v>100</v>
      </c>
      <c r="G12" s="53" t="n">
        <f aca="false">SUM(G6:G11)</f>
        <v>177</v>
      </c>
      <c r="H12" s="53" t="n">
        <f aca="false">SUM(H6:H11)</f>
        <v>0</v>
      </c>
      <c r="I12" s="53" t="n">
        <v>0</v>
      </c>
      <c r="J12" s="53" t="n">
        <f aca="false">SUM(J6:J11)</f>
        <v>1000</v>
      </c>
      <c r="K12" s="53" t="n">
        <f aca="false">SUM(K6:K11)</f>
        <v>8340</v>
      </c>
    </row>
    <row r="13" customFormat="false" ht="39.95" hidden="false" customHeight="true" outlineLevel="0" collapsed="false"/>
    <row r="14" customFormat="false" ht="39.95" hidden="false" customHeight="true" outlineLevel="0" collapsed="false"/>
    <row r="15" customFormat="false" ht="39.95" hidden="false" customHeight="true" outlineLevel="0" collapsed="false"/>
    <row r="16" customFormat="false" ht="39.95" hidden="false" customHeight="true" outlineLevel="0" collapsed="false"/>
    <row r="17" customFormat="false" ht="39.95" hidden="false" customHeight="true" outlineLevel="0" collapsed="false"/>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uos</cp:lastModifiedBy>
  <cp:lastPrinted>2023-12-05T19:33:49Z</cp:lastPrinted>
  <dcterms:modified xsi:type="dcterms:W3CDTF">2023-12-15T10: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2593832FF545ED8529A6CF9A17042B_12</vt:lpwstr>
  </property>
  <property fmtid="{D5CDD505-2E9C-101B-9397-08002B2CF9AE}" pid="3" name="KSOProductBuildVer">
    <vt:lpwstr>2052-11.8.2.9695</vt:lpwstr>
  </property>
</Properties>
</file>